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6" firstSheet="0" activeTab="1"/>
  </bookViews>
  <sheets>
    <sheet name="GIRONI" sheetId="1" state="visible" r:id="rId2"/>
    <sheet name="PROGRAMMA" sheetId="2" state="visible" r:id="rId3"/>
  </sheets>
  <definedNames>
    <definedName function="false" hidden="false" localSheetId="0" name="_xlnm.Print_Area" vbProcedure="false">GIRONI!$A$1:$M$47</definedName>
    <definedName function="false" hidden="false" localSheetId="1" name="_xlnm.Print_Area" vbProcedure="false">PROGRAMMA!$A$1:$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29">
  <si>
    <t xml:space="preserve">C.N. POSILLIPO</t>
  </si>
  <si>
    <t xml:space="preserve">1A</t>
  </si>
  <si>
    <t xml:space="preserve">SEM</t>
  </si>
  <si>
    <t xml:space="preserve">1F</t>
  </si>
  <si>
    <t xml:space="preserve">FIN. 1-2</t>
  </si>
  <si>
    <t xml:space="preserve">classificato</t>
  </si>
  <si>
    <t xml:space="preserve">SAN MINIATO</t>
  </si>
  <si>
    <t xml:space="preserve">2A</t>
  </si>
  <si>
    <t xml:space="preserve">4F</t>
  </si>
  <si>
    <t xml:space="preserve">MARINER CANOA CLUB</t>
  </si>
  <si>
    <t xml:space="preserve">A</t>
  </si>
  <si>
    <t xml:space="preserve">A.S.D. CANOA KAYAK ACADEMY</t>
  </si>
  <si>
    <t xml:space="preserve">1B</t>
  </si>
  <si>
    <t xml:space="preserve">2F</t>
  </si>
  <si>
    <t xml:space="preserve">C.N. MARINA SAN NICOLA</t>
  </si>
  <si>
    <t xml:space="preserve">G.D.C. L.N.I. ANCONA</t>
  </si>
  <si>
    <t xml:space="preserve">2B</t>
  </si>
  <si>
    <t xml:space="preserve">3F</t>
  </si>
  <si>
    <t xml:space="preserve">FIN 3-4</t>
  </si>
  <si>
    <t xml:space="preserve">C.C. PALERMO</t>
  </si>
  <si>
    <t xml:space="preserve">CUS UDINE</t>
  </si>
  <si>
    <t xml:space="preserve">F</t>
  </si>
  <si>
    <t xml:space="preserve">1C</t>
  </si>
  <si>
    <t xml:space="preserve">FINALE</t>
  </si>
  <si>
    <t xml:space="preserve">5F</t>
  </si>
  <si>
    <t xml:space="preserve">CUS BARI</t>
  </si>
  <si>
    <t xml:space="preserve">2C</t>
  </si>
  <si>
    <t xml:space="preserve">6F</t>
  </si>
  <si>
    <t xml:space="preserve">P.C. CATANIA</t>
  </si>
  <si>
    <t xml:space="preserve">1D</t>
  </si>
  <si>
    <t xml:space="preserve">K.S.T. 2001 SIRACUSA</t>
  </si>
  <si>
    <t xml:space="preserve">B</t>
  </si>
  <si>
    <t xml:space="preserve">IDROSCALO CLUB</t>
  </si>
  <si>
    <t xml:space="preserve">2D</t>
  </si>
  <si>
    <t xml:space="preserve">A.S.D. COMUNALI FIRENZE</t>
  </si>
  <si>
    <t xml:space="preserve">A.S. INDIANA CLUB</t>
  </si>
  <si>
    <t xml:space="preserve">1E</t>
  </si>
  <si>
    <t xml:space="preserve">C.C. OFFREDI AMALFI</t>
  </si>
  <si>
    <t xml:space="preserve">MURCAROLO</t>
  </si>
  <si>
    <t xml:space="preserve">2E</t>
  </si>
  <si>
    <t xml:space="preserve">P.N. KATANA</t>
  </si>
  <si>
    <t xml:space="preserve">3A</t>
  </si>
  <si>
    <t xml:space="preserve">AMICI DEL FIUME TORINO</t>
  </si>
  <si>
    <t xml:space="preserve">C</t>
  </si>
  <si>
    <t xml:space="preserve">C.C. "A. OFFREDI" AMALFI</t>
  </si>
  <si>
    <t xml:space="preserve">4A</t>
  </si>
  <si>
    <t xml:space="preserve">C.C. BOLOGNA</t>
  </si>
  <si>
    <t xml:space="preserve">3B</t>
  </si>
  <si>
    <t xml:space="preserve">AISA SPORT</t>
  </si>
  <si>
    <t xml:space="preserve">4B</t>
  </si>
  <si>
    <t xml:space="preserve">A.S.D. C. COMUNALI FIRENZE</t>
  </si>
  <si>
    <t xml:space="preserve">G</t>
  </si>
  <si>
    <t xml:space="preserve">3C</t>
  </si>
  <si>
    <t xml:space="preserve">GRUPPO CANOE ROMA</t>
  </si>
  <si>
    <t xml:space="preserve">4C</t>
  </si>
  <si>
    <t xml:space="preserve">D</t>
  </si>
  <si>
    <t xml:space="preserve">3D</t>
  </si>
  <si>
    <t xml:space="preserve">S.C. TRINACRIA</t>
  </si>
  <si>
    <t xml:space="preserve">4D</t>
  </si>
  <si>
    <t xml:space="preserve">CASTELGANDOLFO</t>
  </si>
  <si>
    <t xml:space="preserve">3E</t>
  </si>
  <si>
    <t xml:space="preserve">S.C. OGNINA</t>
  </si>
  <si>
    <t xml:space="preserve">4E</t>
  </si>
  <si>
    <t xml:space="preserve">CANOA CIANE SIRACUSA</t>
  </si>
  <si>
    <t xml:space="preserve">E</t>
  </si>
  <si>
    <t xml:space="preserve">S.C.OGNINA</t>
  </si>
  <si>
    <t xml:space="preserve">5A</t>
  </si>
  <si>
    <t xml:space="preserve">5B</t>
  </si>
  <si>
    <t xml:space="preserve">C.K. ROMA ASSEX</t>
  </si>
  <si>
    <t xml:space="preserve">H</t>
  </si>
  <si>
    <t xml:space="preserve">5C</t>
  </si>
  <si>
    <t xml:space="preserve">5D</t>
  </si>
  <si>
    <t xml:space="preserve">ASSEX</t>
  </si>
  <si>
    <t xml:space="preserve">5E</t>
  </si>
  <si>
    <t xml:space="preserve">6E</t>
  </si>
  <si>
    <t xml:space="preserve">AJ</t>
  </si>
  <si>
    <t xml:space="preserve">FJ1</t>
  </si>
  <si>
    <t xml:space="preserve">1AJ</t>
  </si>
  <si>
    <t xml:space="preserve">SS LAZIO CANOA POLO / ASD UCK BARI</t>
  </si>
  <si>
    <t xml:space="preserve">2AJ</t>
  </si>
  <si>
    <t xml:space="preserve">CANOA SAN MINIATO</t>
  </si>
  <si>
    <t xml:space="preserve">FJ2</t>
  </si>
  <si>
    <t xml:space="preserve">3AJ</t>
  </si>
  <si>
    <t xml:space="preserve">A.S.D. C.K. ACADEMY/ C.N. POSILLIPO</t>
  </si>
  <si>
    <t xml:space="preserve">4AJ</t>
  </si>
  <si>
    <t xml:space="preserve">A.S.D. CANOTTIERI COMUNALI FIRENZE</t>
  </si>
  <si>
    <t xml:space="preserve">NOTE:</t>
  </si>
  <si>
    <t xml:space="preserve">Gironi F e G con schema ICF (ciascuna prima incontra le seconde degli altri gironi).</t>
  </si>
  <si>
    <t xml:space="preserve">Gironi A,B,C,D,E,AJ e H all'italiana, ciascuna contro le altre del girone.</t>
  </si>
  <si>
    <t xml:space="preserve">Le prime due del girone F e AJ sono le finaliste per il primo posto. La terza e quarta finaliste per il terzo posto.</t>
  </si>
  <si>
    <t xml:space="preserve">Sabato</t>
  </si>
  <si>
    <t xml:space="preserve">COPPA ITALIA 2006 - AGGIORNAMENTO RISULTATI ORE 14.50</t>
  </si>
  <si>
    <t xml:space="preserve">punti</t>
  </si>
  <si>
    <t xml:space="preserve">ora</t>
  </si>
  <si>
    <t xml:space="preserve">Cam.</t>
  </si>
  <si>
    <t xml:space="preserve">N</t>
  </si>
  <si>
    <t xml:space="preserve">Girone</t>
  </si>
  <si>
    <t xml:space="preserve">Squadra</t>
  </si>
  <si>
    <t xml:space="preserve">Risultato</t>
  </si>
  <si>
    <t xml:space="preserve">spostata a partita 58</t>
  </si>
  <si>
    <t xml:space="preserve">FINALE 3° POSTO</t>
  </si>
  <si>
    <t xml:space="preserve">CAMPIONATO UNDER21</t>
  </si>
  <si>
    <t xml:space="preserve">FINALE 1° POSTO</t>
  </si>
  <si>
    <t xml:space="preserve">IDROSCALO CLUB </t>
  </si>
  <si>
    <t xml:space="preserve">Domenica</t>
  </si>
  <si>
    <t xml:space="preserve">COMUNALI FIRENZE</t>
  </si>
  <si>
    <t xml:space="preserve">MARINER</t>
  </si>
  <si>
    <t xml:space="preserve">TRINACRIA</t>
  </si>
  <si>
    <t xml:space="preserve">OFFREDI AMALFI</t>
  </si>
  <si>
    <t xml:space="preserve">ADF TORINO</t>
  </si>
  <si>
    <t xml:space="preserve">CC BOLOGNA</t>
  </si>
  <si>
    <t xml:space="preserve">INDIANA</t>
  </si>
  <si>
    <t xml:space="preserve">MARINA DI SAN NICOLA</t>
  </si>
  <si>
    <t xml:space="preserve">CC PALERMO</t>
  </si>
  <si>
    <t xml:space="preserve">LNI ANCONA</t>
  </si>
  <si>
    <t xml:space="preserve">SC OGNINA</t>
  </si>
  <si>
    <t xml:space="preserve">ACADEMY</t>
  </si>
  <si>
    <t xml:space="preserve">KST 2001 SIRACUSA</t>
  </si>
  <si>
    <t xml:space="preserve">CN POSILLIPO</t>
  </si>
  <si>
    <t xml:space="preserve">PC CATANIA</t>
  </si>
  <si>
    <t xml:space="preserve">PN KATANA</t>
  </si>
  <si>
    <t xml:space="preserve">IDROSCALO</t>
  </si>
  <si>
    <t xml:space="preserve">OGNINA</t>
  </si>
  <si>
    <t xml:space="preserve">SEMI</t>
  </si>
  <si>
    <t xml:space="preserve">FIN. 5-6</t>
  </si>
  <si>
    <t xml:space="preserve"> MARINA DI SAN NICOLA</t>
  </si>
  <si>
    <t xml:space="preserve">SS LAZIO/UCK BARI</t>
  </si>
  <si>
    <t xml:space="preserve">FIN. 3-4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9"/>
      <color rgb="FF003366"/>
      <name val="Verdana"/>
      <family val="2"/>
    </font>
    <font>
      <b val="true"/>
      <sz val="10"/>
      <name val="Verdana"/>
      <family val="0"/>
    </font>
    <font>
      <strike val="true"/>
      <sz val="10"/>
      <name val="Verdana"/>
      <family val="2"/>
    </font>
    <font>
      <sz val="9"/>
      <name val="Verdana"/>
      <family val="2"/>
    </font>
    <font>
      <b val="true"/>
      <sz val="14"/>
      <name val="Verdana"/>
      <family val="0"/>
    </font>
    <font>
      <b val="true"/>
      <sz val="12"/>
      <name val="Verdana"/>
      <family val="2"/>
    </font>
    <font>
      <b val="true"/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8.25"/>
    <col collapsed="false" customWidth="true" hidden="false" outlineLevel="0" max="12" min="12" style="0" width="13.99"/>
    <col collapsed="false" customWidth="true" hidden="false" outlineLevel="0" max="13" min="13" style="0" width="23.4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 t="s">
        <v>0</v>
      </c>
      <c r="E4" s="3"/>
      <c r="F4" s="4" t="s">
        <v>1</v>
      </c>
      <c r="H4" s="5" t="s">
        <v>2</v>
      </c>
      <c r="I4" s="6" t="s">
        <v>3</v>
      </c>
      <c r="J4" s="7" t="s">
        <v>4</v>
      </c>
      <c r="K4" s="0" t="n">
        <v>1</v>
      </c>
      <c r="L4" s="0" t="s">
        <v>5</v>
      </c>
      <c r="M4" s="8" t="s">
        <v>0</v>
      </c>
    </row>
    <row r="5" customFormat="false" ht="13.5" hidden="false" customHeight="false" outlineLevel="0" collapsed="false">
      <c r="B5" s="9"/>
      <c r="C5" s="10" t="s">
        <v>6</v>
      </c>
      <c r="E5" s="11"/>
      <c r="F5" s="12" t="s">
        <v>7</v>
      </c>
      <c r="H5" s="13"/>
      <c r="I5" s="14" t="s">
        <v>8</v>
      </c>
      <c r="J5" s="15"/>
      <c r="K5" s="0" t="n">
        <v>2</v>
      </c>
      <c r="L5" s="0" t="s">
        <v>5</v>
      </c>
      <c r="M5" s="8" t="s">
        <v>9</v>
      </c>
    </row>
    <row r="6" customFormat="false" ht="12.75" hidden="false" customHeight="false" outlineLevel="0" collapsed="false">
      <c r="B6" s="16" t="s">
        <v>10</v>
      </c>
      <c r="C6" s="10" t="s">
        <v>11</v>
      </c>
      <c r="E6" s="11"/>
      <c r="F6" s="12" t="s">
        <v>12</v>
      </c>
      <c r="H6" s="17" t="s">
        <v>2</v>
      </c>
      <c r="I6" s="18" t="s">
        <v>13</v>
      </c>
      <c r="J6" s="7"/>
      <c r="K6" s="0" t="n">
        <v>3</v>
      </c>
      <c r="L6" s="0" t="s">
        <v>5</v>
      </c>
      <c r="M6" s="8" t="s">
        <v>14</v>
      </c>
    </row>
    <row r="7" customFormat="false" ht="13.5" hidden="false" customHeight="false" outlineLevel="0" collapsed="false">
      <c r="B7" s="16"/>
      <c r="C7" s="10" t="s">
        <v>15</v>
      </c>
      <c r="E7" s="11"/>
      <c r="F7" s="12" t="s">
        <v>16</v>
      </c>
      <c r="H7" s="13"/>
      <c r="I7" s="14" t="s">
        <v>17</v>
      </c>
      <c r="J7" s="15" t="s">
        <v>18</v>
      </c>
      <c r="K7" s="0" t="n">
        <v>4</v>
      </c>
      <c r="L7" s="0" t="s">
        <v>5</v>
      </c>
      <c r="M7" s="8" t="s">
        <v>19</v>
      </c>
    </row>
    <row r="8" customFormat="false" ht="13.5" hidden="false" customHeight="false" outlineLevel="0" collapsed="false">
      <c r="B8" s="19"/>
      <c r="C8" s="20" t="s">
        <v>20</v>
      </c>
      <c r="E8" s="21" t="s">
        <v>21</v>
      </c>
      <c r="F8" s="12" t="s">
        <v>22</v>
      </c>
      <c r="H8" s="7" t="s">
        <v>23</v>
      </c>
      <c r="I8" s="7" t="s">
        <v>24</v>
      </c>
      <c r="J8" s="22"/>
      <c r="K8" s="0" t="n">
        <v>5</v>
      </c>
      <c r="L8" s="0" t="s">
        <v>5</v>
      </c>
      <c r="M8" s="8" t="s">
        <v>25</v>
      </c>
    </row>
    <row r="9" customFormat="false" ht="13.5" hidden="false" customHeight="false" outlineLevel="0" collapsed="false">
      <c r="B9" s="23"/>
      <c r="C9" s="24" t="s">
        <v>19</v>
      </c>
      <c r="E9" s="11"/>
      <c r="F9" s="12" t="s">
        <v>26</v>
      </c>
      <c r="H9" s="15"/>
      <c r="I9" s="15" t="s">
        <v>27</v>
      </c>
      <c r="J9" s="22"/>
      <c r="K9" s="0" t="n">
        <v>6</v>
      </c>
      <c r="L9" s="0" t="s">
        <v>5</v>
      </c>
      <c r="M9" s="8" t="s">
        <v>28</v>
      </c>
    </row>
    <row r="10" customFormat="false" ht="12.75" hidden="false" customHeight="false" outlineLevel="0" collapsed="false">
      <c r="B10" s="25"/>
      <c r="C10" s="26" t="s">
        <v>25</v>
      </c>
      <c r="E10" s="11"/>
      <c r="F10" s="12" t="s">
        <v>29</v>
      </c>
      <c r="G10" s="0" t="n">
        <v>7</v>
      </c>
      <c r="H10" s="0" t="s">
        <v>5</v>
      </c>
      <c r="M10" s="8" t="s">
        <v>30</v>
      </c>
    </row>
    <row r="11" customFormat="false" ht="12.75" hidden="false" customHeight="false" outlineLevel="0" collapsed="false">
      <c r="B11" s="25" t="s">
        <v>31</v>
      </c>
      <c r="C11" s="26" t="s">
        <v>32</v>
      </c>
      <c r="E11" s="11"/>
      <c r="F11" s="12" t="s">
        <v>33</v>
      </c>
      <c r="G11" s="0" t="n">
        <v>8</v>
      </c>
      <c r="H11" s="0" t="s">
        <v>5</v>
      </c>
      <c r="M11" s="8" t="s">
        <v>34</v>
      </c>
    </row>
    <row r="12" customFormat="false" ht="12.75" hidden="false" customHeight="false" outlineLevel="0" collapsed="false">
      <c r="B12" s="25"/>
      <c r="C12" s="26" t="s">
        <v>35</v>
      </c>
      <c r="E12" s="11"/>
      <c r="F12" s="12" t="s">
        <v>36</v>
      </c>
      <c r="G12" s="0" t="n">
        <v>9</v>
      </c>
      <c r="H12" s="0" t="s">
        <v>5</v>
      </c>
      <c r="M12" s="8" t="s">
        <v>37</v>
      </c>
    </row>
    <row r="13" customFormat="false" ht="13.5" hidden="false" customHeight="false" outlineLevel="0" collapsed="false">
      <c r="B13" s="27"/>
      <c r="C13" s="28" t="s">
        <v>38</v>
      </c>
      <c r="E13" s="29"/>
      <c r="F13" s="30" t="s">
        <v>39</v>
      </c>
      <c r="G13" s="0" t="n">
        <v>10</v>
      </c>
      <c r="H13" s="0" t="s">
        <v>5</v>
      </c>
      <c r="M13" s="8" t="s">
        <v>6</v>
      </c>
    </row>
    <row r="14" customFormat="false" ht="13.5" hidden="false" customHeight="false" outlineLevel="0" collapsed="false">
      <c r="B14" s="31"/>
      <c r="C14" s="32" t="s">
        <v>14</v>
      </c>
      <c r="F14" s="33"/>
      <c r="M14" s="8" t="s">
        <v>32</v>
      </c>
    </row>
    <row r="15" customFormat="false" ht="12.75" hidden="false" customHeight="false" outlineLevel="0" collapsed="false">
      <c r="B15" s="34"/>
      <c r="C15" s="35" t="s">
        <v>40</v>
      </c>
      <c r="E15" s="3"/>
      <c r="F15" s="4" t="s">
        <v>41</v>
      </c>
      <c r="G15" s="0" t="n">
        <v>11</v>
      </c>
      <c r="H15" s="0" t="s">
        <v>5</v>
      </c>
      <c r="M15" s="8" t="s">
        <v>42</v>
      </c>
    </row>
    <row r="16" customFormat="false" ht="12.75" hidden="false" customHeight="false" outlineLevel="0" collapsed="false">
      <c r="B16" s="34" t="s">
        <v>43</v>
      </c>
      <c r="C16" s="35" t="s">
        <v>44</v>
      </c>
      <c r="E16" s="11"/>
      <c r="F16" s="12" t="s">
        <v>45</v>
      </c>
      <c r="G16" s="0" t="n">
        <v>12</v>
      </c>
      <c r="H16" s="0" t="s">
        <v>5</v>
      </c>
      <c r="M16" s="8" t="s">
        <v>46</v>
      </c>
    </row>
    <row r="17" customFormat="false" ht="12.75" hidden="false" customHeight="false" outlineLevel="0" collapsed="false">
      <c r="B17" s="34"/>
      <c r="C17" s="35" t="s">
        <v>42</v>
      </c>
      <c r="E17" s="11"/>
      <c r="F17" s="12" t="s">
        <v>47</v>
      </c>
      <c r="G17" s="0" t="n">
        <v>13</v>
      </c>
      <c r="H17" s="0" t="s">
        <v>5</v>
      </c>
      <c r="M17" s="8" t="s">
        <v>11</v>
      </c>
    </row>
    <row r="18" customFormat="false" ht="13.5" hidden="false" customHeight="false" outlineLevel="0" collapsed="false">
      <c r="B18" s="36"/>
      <c r="C18" s="37" t="s">
        <v>48</v>
      </c>
      <c r="E18" s="11"/>
      <c r="F18" s="12" t="s">
        <v>49</v>
      </c>
      <c r="G18" s="0" t="n">
        <v>14</v>
      </c>
      <c r="H18" s="0" t="s">
        <v>5</v>
      </c>
      <c r="M18" s="8" t="s">
        <v>38</v>
      </c>
    </row>
    <row r="19" customFormat="false" ht="12.75" hidden="false" customHeight="false" outlineLevel="0" collapsed="false">
      <c r="B19" s="38"/>
      <c r="C19" s="39" t="s">
        <v>50</v>
      </c>
      <c r="E19" s="21" t="s">
        <v>51</v>
      </c>
      <c r="F19" s="12" t="s">
        <v>52</v>
      </c>
      <c r="G19" s="0" t="n">
        <v>15</v>
      </c>
      <c r="H19" s="0" t="s">
        <v>5</v>
      </c>
      <c r="M19" s="8" t="s">
        <v>53</v>
      </c>
    </row>
    <row r="20" customFormat="false" ht="12.75" hidden="false" customHeight="false" outlineLevel="0" collapsed="false">
      <c r="B20" s="40"/>
      <c r="C20" s="41" t="s">
        <v>28</v>
      </c>
      <c r="E20" s="11"/>
      <c r="F20" s="12" t="s">
        <v>54</v>
      </c>
      <c r="G20" s="0" t="n">
        <v>16</v>
      </c>
      <c r="H20" s="0" t="s">
        <v>5</v>
      </c>
      <c r="M20" s="8" t="s">
        <v>15</v>
      </c>
    </row>
    <row r="21" customFormat="false" ht="12.75" hidden="false" customHeight="false" outlineLevel="0" collapsed="false">
      <c r="B21" s="40" t="s">
        <v>55</v>
      </c>
      <c r="C21" s="41" t="s">
        <v>46</v>
      </c>
      <c r="E21" s="11"/>
      <c r="F21" s="12" t="s">
        <v>56</v>
      </c>
      <c r="G21" s="0" t="n">
        <v>17</v>
      </c>
      <c r="H21" s="0" t="s">
        <v>5</v>
      </c>
      <c r="M21" s="8" t="s">
        <v>57</v>
      </c>
    </row>
    <row r="22" customFormat="false" ht="12.75" hidden="false" customHeight="false" outlineLevel="0" collapsed="false">
      <c r="B22" s="40"/>
      <c r="C22" s="41" t="s">
        <v>53</v>
      </c>
      <c r="E22" s="11"/>
      <c r="F22" s="12" t="s">
        <v>58</v>
      </c>
      <c r="G22" s="0" t="n">
        <v>18</v>
      </c>
      <c r="H22" s="0" t="s">
        <v>5</v>
      </c>
      <c r="M22" s="8" t="s">
        <v>40</v>
      </c>
    </row>
    <row r="23" customFormat="false" ht="13.5" hidden="false" customHeight="false" outlineLevel="0" collapsed="false">
      <c r="B23" s="42"/>
      <c r="C23" s="43" t="s">
        <v>59</v>
      </c>
      <c r="E23" s="11"/>
      <c r="F23" s="12" t="s">
        <v>60</v>
      </c>
      <c r="G23" s="0" t="n">
        <v>19</v>
      </c>
      <c r="H23" s="0" t="s">
        <v>5</v>
      </c>
      <c r="M23" s="8" t="s">
        <v>61</v>
      </c>
    </row>
    <row r="24" customFormat="false" ht="13.5" hidden="false" customHeight="false" outlineLevel="0" collapsed="false">
      <c r="B24" s="44"/>
      <c r="C24" s="45" t="s">
        <v>30</v>
      </c>
      <c r="E24" s="29"/>
      <c r="F24" s="30" t="s">
        <v>62</v>
      </c>
      <c r="G24" s="0" t="n">
        <v>20</v>
      </c>
      <c r="H24" s="0" t="s">
        <v>5</v>
      </c>
      <c r="M24" s="8" t="s">
        <v>63</v>
      </c>
    </row>
    <row r="25" customFormat="false" ht="13.5" hidden="false" customHeight="false" outlineLevel="0" collapsed="false">
      <c r="B25" s="46"/>
      <c r="C25" s="47" t="s">
        <v>9</v>
      </c>
      <c r="F25" s="33"/>
      <c r="M25" s="8" t="s">
        <v>35</v>
      </c>
    </row>
    <row r="26" customFormat="false" ht="12.75" hidden="false" customHeight="false" outlineLevel="0" collapsed="false">
      <c r="B26" s="46" t="s">
        <v>64</v>
      </c>
      <c r="C26" s="47" t="s">
        <v>65</v>
      </c>
      <c r="E26" s="3"/>
      <c r="F26" s="4" t="s">
        <v>66</v>
      </c>
      <c r="G26" s="0" t="n">
        <v>21</v>
      </c>
      <c r="H26" s="0" t="s">
        <v>5</v>
      </c>
      <c r="M26" s="8" t="s">
        <v>20</v>
      </c>
    </row>
    <row r="27" customFormat="false" ht="12.75" hidden="false" customHeight="false" outlineLevel="0" collapsed="false">
      <c r="B27" s="48"/>
      <c r="C27" s="47" t="s">
        <v>57</v>
      </c>
      <c r="E27" s="11"/>
      <c r="F27" s="12" t="s">
        <v>67</v>
      </c>
      <c r="G27" s="0" t="n">
        <v>22</v>
      </c>
      <c r="H27" s="0" t="s">
        <v>5</v>
      </c>
      <c r="M27" s="8" t="s">
        <v>59</v>
      </c>
    </row>
    <row r="28" customFormat="false" ht="12.75" hidden="false" customHeight="false" outlineLevel="0" collapsed="false">
      <c r="B28" s="48"/>
      <c r="C28" s="47" t="s">
        <v>68</v>
      </c>
      <c r="E28" s="21" t="s">
        <v>69</v>
      </c>
      <c r="F28" s="12" t="s">
        <v>70</v>
      </c>
      <c r="G28" s="0" t="n">
        <v>23</v>
      </c>
      <c r="H28" s="0" t="s">
        <v>5</v>
      </c>
      <c r="M28" s="8" t="s">
        <v>48</v>
      </c>
    </row>
    <row r="29" customFormat="false" ht="13.5" hidden="false" customHeight="false" outlineLevel="0" collapsed="false">
      <c r="B29" s="49"/>
      <c r="C29" s="50" t="s">
        <v>63</v>
      </c>
      <c r="E29" s="11"/>
      <c r="F29" s="12" t="s">
        <v>71</v>
      </c>
      <c r="G29" s="0" t="n">
        <v>24</v>
      </c>
      <c r="H29" s="0" t="s">
        <v>5</v>
      </c>
      <c r="M29" s="8" t="s">
        <v>72</v>
      </c>
    </row>
    <row r="30" customFormat="false" ht="12.75" hidden="false" customHeight="false" outlineLevel="0" collapsed="false">
      <c r="B30" s="33"/>
      <c r="C30" s="33"/>
      <c r="E30" s="11"/>
      <c r="F30" s="12" t="s">
        <v>73</v>
      </c>
      <c r="G30" s="0" t="n">
        <v>25</v>
      </c>
      <c r="H30" s="0" t="s">
        <v>5</v>
      </c>
    </row>
    <row r="31" customFormat="false" ht="13.5" hidden="false" customHeight="false" outlineLevel="0" collapsed="false">
      <c r="E31" s="29"/>
      <c r="F31" s="30" t="s">
        <v>74</v>
      </c>
      <c r="G31" s="0" t="n">
        <v>26</v>
      </c>
      <c r="H31" s="0" t="s">
        <v>5</v>
      </c>
    </row>
    <row r="34" customFormat="false" ht="13.5" hidden="false" customHeight="false" outlineLevel="0" collapsed="false">
      <c r="B34" s="51"/>
      <c r="C34" s="52"/>
      <c r="D34" s="53"/>
      <c r="E34" s="54"/>
      <c r="F34" s="54"/>
      <c r="G34" s="54"/>
      <c r="H34" s="54"/>
      <c r="I34" s="53"/>
      <c r="K34" s="53"/>
      <c r="L34" s="53"/>
    </row>
    <row r="35" customFormat="false" ht="12.75" hidden="false" customHeight="false" outlineLevel="0" collapsed="false">
      <c r="B35" s="55" t="s">
        <v>75</v>
      </c>
      <c r="C35" s="56" t="s">
        <v>30</v>
      </c>
      <c r="E35" s="57" t="s">
        <v>76</v>
      </c>
      <c r="F35" s="58" t="s">
        <v>77</v>
      </c>
      <c r="G35" s="0" t="n">
        <v>1</v>
      </c>
      <c r="H35" s="0" t="s">
        <v>5</v>
      </c>
      <c r="J35" s="0" t="s">
        <v>78</v>
      </c>
    </row>
    <row r="36" customFormat="false" ht="12.75" hidden="false" customHeight="false" outlineLevel="0" collapsed="false">
      <c r="B36" s="55"/>
      <c r="C36" s="59" t="s">
        <v>32</v>
      </c>
      <c r="E36" s="57"/>
      <c r="F36" s="60" t="s">
        <v>79</v>
      </c>
      <c r="G36" s="0" t="n">
        <v>2</v>
      </c>
      <c r="H36" s="0" t="s">
        <v>5</v>
      </c>
      <c r="J36" s="0" t="s">
        <v>30</v>
      </c>
    </row>
    <row r="37" customFormat="false" ht="12.75" hidden="false" customHeight="false" outlineLevel="0" collapsed="false">
      <c r="B37" s="55"/>
      <c r="C37" s="59" t="s">
        <v>80</v>
      </c>
      <c r="E37" s="61" t="s">
        <v>81</v>
      </c>
      <c r="F37" s="62" t="s">
        <v>82</v>
      </c>
      <c r="G37" s="0" t="n">
        <v>3</v>
      </c>
      <c r="H37" s="0" t="s">
        <v>5</v>
      </c>
      <c r="J37" s="0" t="s">
        <v>80</v>
      </c>
    </row>
    <row r="38" customFormat="false" ht="13.5" hidden="false" customHeight="false" outlineLevel="0" collapsed="false">
      <c r="B38" s="55"/>
      <c r="C38" s="59" t="s">
        <v>83</v>
      </c>
      <c r="E38" s="61"/>
      <c r="F38" s="63" t="s">
        <v>84</v>
      </c>
      <c r="G38" s="0" t="n">
        <v>4</v>
      </c>
      <c r="H38" s="0" t="s">
        <v>5</v>
      </c>
      <c r="J38" s="0" t="s">
        <v>83</v>
      </c>
    </row>
    <row r="39" customFormat="false" ht="12.75" hidden="false" customHeight="false" outlineLevel="0" collapsed="false">
      <c r="B39" s="55"/>
      <c r="C39" s="59" t="s">
        <v>78</v>
      </c>
      <c r="E39" s="64"/>
      <c r="F39" s="22"/>
      <c r="G39" s="0" t="n">
        <v>5</v>
      </c>
      <c r="H39" s="0" t="s">
        <v>5</v>
      </c>
      <c r="I39" s="22"/>
      <c r="J39" s="0" t="s">
        <v>85</v>
      </c>
    </row>
    <row r="40" customFormat="false" ht="13.5" hidden="false" customHeight="false" outlineLevel="0" collapsed="false">
      <c r="B40" s="55"/>
      <c r="C40" s="65" t="s">
        <v>85</v>
      </c>
      <c r="E40" s="64"/>
      <c r="F40" s="22"/>
      <c r="G40" s="0" t="n">
        <v>6</v>
      </c>
      <c r="H40" s="0" t="s">
        <v>5</v>
      </c>
      <c r="I40" s="22"/>
      <c r="J40" s="0" t="s">
        <v>32</v>
      </c>
    </row>
    <row r="41" customFormat="false" ht="12.75" hidden="false" customHeight="false" outlineLevel="0" collapsed="false">
      <c r="B41" s="51"/>
      <c r="C41" s="66"/>
      <c r="E41" s="64"/>
      <c r="F41" s="22"/>
      <c r="I41" s="22"/>
    </row>
    <row r="42" customFormat="false" ht="12.75" hidden="false" customHeight="false" outlineLevel="0" collapsed="false">
      <c r="B42" s="53"/>
      <c r="C42" s="53"/>
      <c r="D42" s="53"/>
      <c r="E42" s="54"/>
      <c r="F42" s="54"/>
      <c r="G42" s="54"/>
      <c r="I42" s="53"/>
      <c r="K42" s="53"/>
      <c r="L42" s="53"/>
    </row>
    <row r="44" customFormat="false" ht="12.75" hidden="false" customHeight="false" outlineLevel="0" collapsed="false">
      <c r="B44" s="0" t="s">
        <v>86</v>
      </c>
    </row>
    <row r="45" customFormat="false" ht="12.75" hidden="false" customHeight="false" outlineLevel="0" collapsed="false">
      <c r="B45" s="0" t="n">
        <v>1</v>
      </c>
      <c r="C45" s="0" t="s">
        <v>87</v>
      </c>
    </row>
    <row r="46" customFormat="false" ht="12.75" hidden="false" customHeight="false" outlineLevel="0" collapsed="false">
      <c r="B46" s="0" t="n">
        <v>2</v>
      </c>
      <c r="C46" s="0" t="s">
        <v>88</v>
      </c>
    </row>
    <row r="47" customFormat="false" ht="12.75" hidden="false" customHeight="false" outlineLevel="0" collapsed="false">
      <c r="B47" s="0" t="n">
        <v>3</v>
      </c>
      <c r="C47" s="0" t="s">
        <v>89</v>
      </c>
    </row>
    <row r="58" customFormat="false" ht="12.75" hidden="false" customHeight="false" outlineLevel="0" collapsed="false">
      <c r="E58" s="67"/>
      <c r="H58" s="67"/>
      <c r="I58" s="22"/>
      <c r="J58" s="22"/>
    </row>
  </sheetData>
  <mergeCells count="3">
    <mergeCell ref="B35:B40"/>
    <mergeCell ref="E35:E36"/>
    <mergeCell ref="E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K139" activeCellId="0" sqref="K139"/>
    </sheetView>
  </sheetViews>
  <sheetFormatPr defaultColWidth="8.75" defaultRowHeight="12.75" zeroHeight="false" outlineLevelRow="0" outlineLevelCol="0"/>
  <cols>
    <col collapsed="false" customWidth="true" hidden="false" outlineLevel="0" max="1" min="1" style="33" width="2.49"/>
    <col collapsed="false" customWidth="true" hidden="false" outlineLevel="0" max="2" min="2" style="68" width="10.99"/>
    <col collapsed="false" customWidth="true" hidden="false" outlineLevel="0" max="3" min="3" style="68" width="5.25"/>
    <col collapsed="false" customWidth="true" hidden="false" outlineLevel="0" max="4" min="4" style="68" width="4.62"/>
    <col collapsed="false" customWidth="true" hidden="false" outlineLevel="0" max="5" min="5" style="68" width="7.75"/>
    <col collapsed="false" customWidth="true" hidden="false" outlineLevel="0" max="7" min="6" style="69" width="30.61"/>
    <col collapsed="false" customWidth="true" hidden="false" outlineLevel="0" max="9" min="8" style="33" width="6.11"/>
    <col collapsed="false" customWidth="true" hidden="false" outlineLevel="0" max="10" min="10" style="33" width="7.37"/>
    <col collapsed="false" customWidth="true" hidden="false" outlineLevel="0" max="11" min="11" style="33" width="32.87"/>
    <col collapsed="false" customWidth="true" hidden="false" outlineLevel="0" max="12" min="12" style="33" width="33.75"/>
    <col collapsed="false" customWidth="false" hidden="false" outlineLevel="0" max="257" min="13" style="33" width="8.75"/>
  </cols>
  <sheetData>
    <row r="2" customFormat="false" ht="18" hidden="false" customHeight="false" outlineLevel="0" collapsed="false">
      <c r="C2" s="70" t="s">
        <v>90</v>
      </c>
      <c r="F2" s="71" t="s">
        <v>91</v>
      </c>
    </row>
    <row r="3" customFormat="false" ht="13.5" hidden="false" customHeight="false" outlineLevel="0" collapsed="false">
      <c r="K3" s="72"/>
      <c r="L3" s="22"/>
      <c r="M3" s="73" t="s">
        <v>92</v>
      </c>
    </row>
    <row r="4" customFormat="false" ht="13.5" hidden="false" customHeight="false" outlineLevel="0" collapsed="false">
      <c r="B4" s="74" t="s">
        <v>93</v>
      </c>
      <c r="C4" s="75" t="s">
        <v>94</v>
      </c>
      <c r="D4" s="75" t="s">
        <v>95</v>
      </c>
      <c r="E4" s="75" t="s">
        <v>96</v>
      </c>
      <c r="F4" s="76" t="s">
        <v>97</v>
      </c>
      <c r="G4" s="76" t="s">
        <v>97</v>
      </c>
      <c r="H4" s="77" t="s">
        <v>98</v>
      </c>
      <c r="I4" s="77"/>
      <c r="K4" s="78"/>
      <c r="L4" s="79" t="s">
        <v>0</v>
      </c>
      <c r="M4" s="73" t="n">
        <v>12</v>
      </c>
    </row>
    <row r="5" customFormat="false" ht="12.75" hidden="false" customHeight="true" outlineLevel="0" collapsed="false">
      <c r="B5" s="80" t="n">
        <v>0.395833333333333</v>
      </c>
      <c r="C5" s="81" t="n">
        <v>1</v>
      </c>
      <c r="D5" s="81" t="n">
        <v>1</v>
      </c>
      <c r="H5" s="82"/>
      <c r="I5" s="83"/>
      <c r="K5" s="84"/>
      <c r="L5" s="85" t="s">
        <v>6</v>
      </c>
      <c r="M5" s="73" t="n">
        <v>9</v>
      </c>
    </row>
    <row r="6" customFormat="false" ht="12.75" hidden="false" customHeight="false" outlineLevel="0" collapsed="false">
      <c r="B6" s="80"/>
      <c r="C6" s="86" t="n">
        <v>2</v>
      </c>
      <c r="D6" s="86" t="n">
        <v>2</v>
      </c>
      <c r="E6" s="86" t="s">
        <v>10</v>
      </c>
      <c r="F6" s="87" t="s">
        <v>0</v>
      </c>
      <c r="G6" s="87" t="s">
        <v>11</v>
      </c>
      <c r="H6" s="88" t="n">
        <v>9</v>
      </c>
      <c r="I6" s="89" t="n">
        <v>1</v>
      </c>
      <c r="K6" s="90"/>
      <c r="L6" s="85" t="s">
        <v>11</v>
      </c>
      <c r="M6" s="73" t="n">
        <v>6</v>
      </c>
    </row>
    <row r="7" customFormat="false" ht="12.75" hidden="false" customHeight="false" outlineLevel="0" collapsed="false">
      <c r="B7" s="80"/>
      <c r="C7" s="86" t="n">
        <v>3</v>
      </c>
      <c r="D7" s="86" t="n">
        <v>3</v>
      </c>
      <c r="F7" s="69" t="s">
        <v>99</v>
      </c>
      <c r="H7" s="88"/>
      <c r="I7" s="89"/>
      <c r="K7" s="90" t="s">
        <v>10</v>
      </c>
      <c r="L7" s="85" t="s">
        <v>15</v>
      </c>
      <c r="M7" s="73" t="n">
        <v>3</v>
      </c>
    </row>
    <row r="8" customFormat="false" ht="13.5" hidden="false" customHeight="false" outlineLevel="0" collapsed="false">
      <c r="B8" s="91"/>
      <c r="C8" s="92" t="n">
        <v>4</v>
      </c>
      <c r="D8" s="92" t="n">
        <v>4</v>
      </c>
      <c r="E8" s="92" t="s">
        <v>43</v>
      </c>
      <c r="F8" s="93" t="s">
        <v>42</v>
      </c>
      <c r="G8" s="93" t="s">
        <v>48</v>
      </c>
      <c r="H8" s="94" t="n">
        <v>7</v>
      </c>
      <c r="I8" s="95" t="n">
        <v>1</v>
      </c>
      <c r="K8" s="96"/>
      <c r="L8" s="97" t="s">
        <v>20</v>
      </c>
      <c r="M8" s="73" t="n">
        <v>0</v>
      </c>
    </row>
    <row r="9" customFormat="false" ht="12.75" hidden="false" customHeight="false" outlineLevel="0" collapsed="false">
      <c r="B9" s="80" t="n">
        <v>0.416666666666667</v>
      </c>
      <c r="C9" s="81" t="n">
        <v>1</v>
      </c>
      <c r="D9" s="81" t="n">
        <v>5</v>
      </c>
      <c r="E9" s="81"/>
      <c r="F9" s="98"/>
      <c r="G9" s="98"/>
      <c r="H9" s="82"/>
      <c r="I9" s="83"/>
      <c r="K9" s="99"/>
      <c r="L9" s="100"/>
      <c r="M9" s="51"/>
    </row>
    <row r="10" customFormat="false" ht="12.75" hidden="false" customHeight="false" outlineLevel="0" collapsed="false">
      <c r="B10" s="80"/>
      <c r="C10" s="86" t="n">
        <v>2</v>
      </c>
      <c r="D10" s="86" t="n">
        <v>6</v>
      </c>
      <c r="E10" s="86" t="s">
        <v>55</v>
      </c>
      <c r="F10" s="87" t="s">
        <v>59</v>
      </c>
      <c r="G10" s="87" t="s">
        <v>50</v>
      </c>
      <c r="H10" s="88" t="n">
        <v>1</v>
      </c>
      <c r="I10" s="89" t="n">
        <v>16</v>
      </c>
      <c r="K10" s="101"/>
      <c r="L10" s="102" t="s">
        <v>19</v>
      </c>
      <c r="M10" s="73" t="n">
        <v>12</v>
      </c>
    </row>
    <row r="11" customFormat="false" ht="12.75" hidden="false" customHeight="false" outlineLevel="0" collapsed="false">
      <c r="B11" s="80"/>
      <c r="C11" s="86" t="n">
        <v>3</v>
      </c>
      <c r="D11" s="86" t="n">
        <v>7</v>
      </c>
      <c r="E11" s="86" t="s">
        <v>10</v>
      </c>
      <c r="F11" s="87" t="s">
        <v>6</v>
      </c>
      <c r="G11" s="87" t="s">
        <v>15</v>
      </c>
      <c r="H11" s="88" t="n">
        <v>8</v>
      </c>
      <c r="I11" s="89" t="n">
        <v>1</v>
      </c>
      <c r="K11" s="103"/>
      <c r="L11" s="104" t="s">
        <v>25</v>
      </c>
      <c r="M11" s="73" t="n">
        <v>9</v>
      </c>
    </row>
    <row r="12" customFormat="false" ht="13.5" hidden="false" customHeight="false" outlineLevel="0" collapsed="false">
      <c r="B12" s="91"/>
      <c r="C12" s="92" t="n">
        <v>4</v>
      </c>
      <c r="D12" s="92" t="n">
        <v>8</v>
      </c>
      <c r="E12" s="92"/>
      <c r="F12" s="93"/>
      <c r="G12" s="93"/>
      <c r="H12" s="94"/>
      <c r="I12" s="95"/>
      <c r="K12" s="103"/>
      <c r="L12" s="104" t="s">
        <v>32</v>
      </c>
      <c r="M12" s="73" t="n">
        <v>4</v>
      </c>
    </row>
    <row r="13" customFormat="false" ht="12.75" hidden="false" customHeight="false" outlineLevel="0" collapsed="false">
      <c r="B13" s="80" t="n">
        <v>0.437500000000001</v>
      </c>
      <c r="C13" s="81" t="n">
        <v>1</v>
      </c>
      <c r="D13" s="81" t="n">
        <v>9</v>
      </c>
      <c r="E13" s="81"/>
      <c r="F13" s="105" t="s">
        <v>100</v>
      </c>
      <c r="G13" s="105" t="s">
        <v>101</v>
      </c>
      <c r="H13" s="82"/>
      <c r="I13" s="83"/>
      <c r="K13" s="103" t="s">
        <v>31</v>
      </c>
      <c r="L13" s="104" t="s">
        <v>38</v>
      </c>
      <c r="M13" s="33" t="n">
        <v>4</v>
      </c>
    </row>
    <row r="14" customFormat="false" ht="12.75" hidden="false" customHeight="false" outlineLevel="0" collapsed="false">
      <c r="B14" s="80"/>
      <c r="C14" s="86" t="n">
        <v>2</v>
      </c>
      <c r="D14" s="86" t="n">
        <v>10</v>
      </c>
      <c r="H14" s="88"/>
      <c r="I14" s="89"/>
      <c r="K14" s="106"/>
      <c r="L14" s="107" t="s">
        <v>35</v>
      </c>
      <c r="M14" s="73" t="n">
        <v>0</v>
      </c>
      <c r="N14" s="73"/>
    </row>
    <row r="15" customFormat="false" ht="12.75" hidden="false" customHeight="false" outlineLevel="0" collapsed="false">
      <c r="B15" s="80"/>
      <c r="C15" s="86" t="n">
        <v>3</v>
      </c>
      <c r="D15" s="86" t="n">
        <v>11</v>
      </c>
      <c r="E15" s="86" t="s">
        <v>31</v>
      </c>
      <c r="F15" s="87" t="s">
        <v>32</v>
      </c>
      <c r="G15" s="87" t="s">
        <v>35</v>
      </c>
      <c r="H15" s="88" t="n">
        <v>10</v>
      </c>
      <c r="I15" s="89" t="n">
        <v>1</v>
      </c>
      <c r="K15" s="99"/>
      <c r="L15" s="100"/>
      <c r="M15" s="51"/>
      <c r="N15" s="73"/>
    </row>
    <row r="16" customFormat="false" ht="13.5" hidden="false" customHeight="false" outlineLevel="0" collapsed="false">
      <c r="B16" s="91"/>
      <c r="C16" s="92" t="n">
        <v>4</v>
      </c>
      <c r="D16" s="92" t="n">
        <v>12</v>
      </c>
      <c r="E16" s="92" t="s">
        <v>43</v>
      </c>
      <c r="F16" s="93" t="s">
        <v>44</v>
      </c>
      <c r="G16" s="93" t="s">
        <v>42</v>
      </c>
      <c r="H16" s="94" t="n">
        <v>4</v>
      </c>
      <c r="I16" s="95" t="n">
        <v>3</v>
      </c>
      <c r="K16" s="108"/>
      <c r="L16" s="109" t="s">
        <v>14</v>
      </c>
      <c r="M16" s="33" t="n">
        <v>12</v>
      </c>
      <c r="N16" s="73"/>
    </row>
    <row r="17" customFormat="false" ht="12.75" hidden="false" customHeight="false" outlineLevel="0" collapsed="false">
      <c r="B17" s="80" t="n">
        <v>0.458333333333334</v>
      </c>
      <c r="C17" s="81" t="n">
        <v>1</v>
      </c>
      <c r="D17" s="81" t="n">
        <v>13</v>
      </c>
      <c r="E17" s="81"/>
      <c r="F17" s="105" t="s">
        <v>102</v>
      </c>
      <c r="G17" s="105" t="s">
        <v>101</v>
      </c>
      <c r="H17" s="82"/>
      <c r="I17" s="83"/>
      <c r="K17" s="110"/>
      <c r="L17" s="111" t="s">
        <v>44</v>
      </c>
      <c r="M17" s="33" t="n">
        <v>9</v>
      </c>
      <c r="N17" s="73"/>
    </row>
    <row r="18" customFormat="false" ht="12.75" hidden="false" customHeight="false" outlineLevel="0" collapsed="false">
      <c r="B18" s="80"/>
      <c r="C18" s="86" t="n">
        <v>2</v>
      </c>
      <c r="D18" s="86" t="n">
        <v>14</v>
      </c>
      <c r="E18" s="86" t="s">
        <v>10</v>
      </c>
      <c r="F18" s="87" t="s">
        <v>20</v>
      </c>
      <c r="G18" s="87" t="s">
        <v>0</v>
      </c>
      <c r="H18" s="88" t="n">
        <v>0</v>
      </c>
      <c r="I18" s="89" t="n">
        <v>15</v>
      </c>
      <c r="K18" s="110"/>
      <c r="L18" s="111" t="s">
        <v>40</v>
      </c>
      <c r="M18" s="33" t="n">
        <v>6</v>
      </c>
      <c r="N18" s="73"/>
    </row>
    <row r="19" customFormat="false" ht="12.75" hidden="false" customHeight="false" outlineLevel="0" collapsed="false">
      <c r="B19" s="80"/>
      <c r="C19" s="86" t="n">
        <v>3</v>
      </c>
      <c r="D19" s="86" t="n">
        <v>15</v>
      </c>
      <c r="E19" s="86" t="s">
        <v>64</v>
      </c>
      <c r="F19" s="87" t="s">
        <v>9</v>
      </c>
      <c r="G19" s="87" t="s">
        <v>57</v>
      </c>
      <c r="H19" s="88" t="n">
        <v>6</v>
      </c>
      <c r="I19" s="89" t="n">
        <v>0</v>
      </c>
      <c r="K19" s="110" t="s">
        <v>43</v>
      </c>
      <c r="L19" s="111" t="s">
        <v>42</v>
      </c>
      <c r="M19" s="33" t="n">
        <v>3</v>
      </c>
      <c r="N19" s="73"/>
    </row>
    <row r="20" customFormat="false" ht="12.75" hidden="false" customHeight="false" outlineLevel="0" collapsed="false">
      <c r="B20" s="112"/>
      <c r="K20" s="113"/>
      <c r="L20" s="114" t="s">
        <v>48</v>
      </c>
      <c r="M20" s="33" t="n">
        <v>0</v>
      </c>
      <c r="N20" s="73"/>
    </row>
    <row r="21" customFormat="false" ht="12.75" hidden="false" customHeight="false" outlineLevel="0" collapsed="false">
      <c r="B21" s="80" t="n">
        <v>0.479166666666668</v>
      </c>
      <c r="C21" s="81" t="n">
        <v>1</v>
      </c>
      <c r="D21" s="81" t="n">
        <v>17</v>
      </c>
      <c r="E21" s="81" t="s">
        <v>75</v>
      </c>
      <c r="F21" s="115" t="s">
        <v>80</v>
      </c>
      <c r="G21" s="115" t="s">
        <v>83</v>
      </c>
      <c r="H21" s="82" t="n">
        <v>3</v>
      </c>
      <c r="I21" s="83" t="n">
        <v>3</v>
      </c>
      <c r="K21" s="99"/>
      <c r="L21" s="100"/>
      <c r="M21" s="68"/>
      <c r="N21" s="73"/>
    </row>
    <row r="22" customFormat="false" ht="12.75" hidden="false" customHeight="false" outlineLevel="0" collapsed="false">
      <c r="B22" s="80"/>
      <c r="C22" s="86" t="n">
        <v>2</v>
      </c>
      <c r="D22" s="86" t="n">
        <v>18</v>
      </c>
      <c r="E22" s="86" t="s">
        <v>31</v>
      </c>
      <c r="F22" s="87" t="s">
        <v>32</v>
      </c>
      <c r="G22" s="87" t="s">
        <v>25</v>
      </c>
      <c r="H22" s="88" t="n">
        <v>3</v>
      </c>
      <c r="I22" s="89" t="n">
        <v>4</v>
      </c>
      <c r="K22" s="116"/>
      <c r="L22" s="117" t="s">
        <v>28</v>
      </c>
      <c r="M22" s="33" t="n">
        <v>10</v>
      </c>
      <c r="N22" s="73"/>
    </row>
    <row r="23" customFormat="false" ht="12.75" hidden="false" customHeight="false" outlineLevel="0" collapsed="false">
      <c r="B23" s="80"/>
      <c r="C23" s="86" t="n">
        <v>3</v>
      </c>
      <c r="D23" s="86" t="n">
        <v>19</v>
      </c>
      <c r="E23" s="86" t="s">
        <v>43</v>
      </c>
      <c r="F23" s="87" t="s">
        <v>48</v>
      </c>
      <c r="G23" s="87" t="s">
        <v>14</v>
      </c>
      <c r="H23" s="88" t="n">
        <v>0</v>
      </c>
      <c r="I23" s="89" t="n">
        <v>13</v>
      </c>
      <c r="K23" s="118"/>
      <c r="L23" s="119" t="s">
        <v>50</v>
      </c>
      <c r="M23" s="33" t="n">
        <v>10</v>
      </c>
      <c r="N23" s="73"/>
    </row>
    <row r="24" customFormat="false" ht="13.5" hidden="false" customHeight="false" outlineLevel="0" collapsed="false">
      <c r="B24" s="91"/>
      <c r="C24" s="92" t="n">
        <v>4</v>
      </c>
      <c r="D24" s="92" t="n">
        <v>20</v>
      </c>
      <c r="E24" s="92" t="s">
        <v>55</v>
      </c>
      <c r="F24" s="93" t="s">
        <v>53</v>
      </c>
      <c r="G24" s="93" t="s">
        <v>59</v>
      </c>
      <c r="H24" s="94" t="n">
        <v>9</v>
      </c>
      <c r="I24" s="95" t="n">
        <v>1</v>
      </c>
      <c r="K24" s="118"/>
      <c r="L24" s="119" t="s">
        <v>46</v>
      </c>
      <c r="M24" s="33" t="n">
        <v>6</v>
      </c>
      <c r="N24" s="73"/>
    </row>
    <row r="25" customFormat="false" ht="12.75" hidden="false" customHeight="false" outlineLevel="0" collapsed="false">
      <c r="B25" s="80" t="n">
        <v>0.500000000000002</v>
      </c>
      <c r="C25" s="81" t="n">
        <v>1</v>
      </c>
      <c r="D25" s="81" t="n">
        <v>21</v>
      </c>
      <c r="E25" s="81" t="s">
        <v>10</v>
      </c>
      <c r="F25" s="98" t="s">
        <v>11</v>
      </c>
      <c r="G25" s="98" t="s">
        <v>6</v>
      </c>
      <c r="H25" s="82" t="n">
        <v>2</v>
      </c>
      <c r="I25" s="83" t="n">
        <v>6</v>
      </c>
      <c r="K25" s="118" t="s">
        <v>55</v>
      </c>
      <c r="L25" s="119" t="s">
        <v>53</v>
      </c>
      <c r="M25" s="33" t="n">
        <v>3</v>
      </c>
      <c r="N25" s="73"/>
    </row>
    <row r="26" customFormat="false" ht="12.75" hidden="false" customHeight="false" outlineLevel="0" collapsed="false">
      <c r="B26" s="80"/>
      <c r="C26" s="86" t="n">
        <v>2</v>
      </c>
      <c r="D26" s="86" t="n">
        <v>22</v>
      </c>
      <c r="E26" s="86" t="s">
        <v>31</v>
      </c>
      <c r="F26" s="87" t="s">
        <v>35</v>
      </c>
      <c r="G26" s="87" t="s">
        <v>38</v>
      </c>
      <c r="H26" s="88" t="n">
        <v>1</v>
      </c>
      <c r="I26" s="89" t="n">
        <v>8</v>
      </c>
      <c r="K26" s="120"/>
      <c r="L26" s="121" t="s">
        <v>59</v>
      </c>
      <c r="M26" s="33" t="n">
        <v>0</v>
      </c>
      <c r="N26" s="73"/>
    </row>
    <row r="27" customFormat="false" ht="12.75" hidden="false" customHeight="false" outlineLevel="0" collapsed="false">
      <c r="B27" s="80"/>
      <c r="C27" s="86" t="n">
        <v>3</v>
      </c>
      <c r="D27" s="86" t="n">
        <v>23</v>
      </c>
      <c r="E27" s="86" t="s">
        <v>43</v>
      </c>
      <c r="F27" s="87" t="s">
        <v>44</v>
      </c>
      <c r="G27" s="87" t="s">
        <v>40</v>
      </c>
      <c r="H27" s="88" t="n">
        <v>3</v>
      </c>
      <c r="I27" s="89" t="n">
        <v>2</v>
      </c>
      <c r="K27" s="99"/>
      <c r="L27" s="100"/>
      <c r="M27" s="68"/>
      <c r="N27" s="73"/>
    </row>
    <row r="28" customFormat="false" ht="13.5" hidden="false" customHeight="false" outlineLevel="0" collapsed="false">
      <c r="B28" s="91"/>
      <c r="C28" s="92" t="n">
        <v>4</v>
      </c>
      <c r="D28" s="92" t="n">
        <v>24</v>
      </c>
      <c r="E28" s="92" t="s">
        <v>64</v>
      </c>
      <c r="F28" s="93" t="s">
        <v>68</v>
      </c>
      <c r="G28" s="93" t="s">
        <v>30</v>
      </c>
      <c r="H28" s="94" t="n">
        <v>0</v>
      </c>
      <c r="I28" s="95" t="n">
        <v>19</v>
      </c>
      <c r="K28" s="122"/>
      <c r="L28" s="123" t="s">
        <v>9</v>
      </c>
      <c r="M28" s="33" t="n">
        <v>15</v>
      </c>
      <c r="N28" s="73"/>
    </row>
    <row r="29" customFormat="false" ht="12.75" hidden="false" customHeight="false" outlineLevel="0" collapsed="false">
      <c r="B29" s="80" t="n">
        <v>0.520833333333335</v>
      </c>
      <c r="C29" s="81" t="n">
        <v>1</v>
      </c>
      <c r="D29" s="81" t="n">
        <v>25</v>
      </c>
      <c r="E29" s="81" t="s">
        <v>10</v>
      </c>
      <c r="F29" s="98" t="s">
        <v>15</v>
      </c>
      <c r="G29" s="98" t="s">
        <v>20</v>
      </c>
      <c r="H29" s="82" t="n">
        <v>5</v>
      </c>
      <c r="I29" s="83" t="n">
        <v>1</v>
      </c>
      <c r="K29" s="124" t="s">
        <v>64</v>
      </c>
      <c r="L29" s="125" t="s">
        <v>30</v>
      </c>
      <c r="M29" s="33" t="n">
        <v>9</v>
      </c>
      <c r="N29" s="73"/>
    </row>
    <row r="30" customFormat="false" ht="12.75" hidden="false" customHeight="false" outlineLevel="0" collapsed="false">
      <c r="B30" s="80"/>
      <c r="C30" s="86" t="n">
        <v>2</v>
      </c>
      <c r="D30" s="86" t="n">
        <v>26</v>
      </c>
      <c r="E30" s="86" t="s">
        <v>55</v>
      </c>
      <c r="F30" s="87" t="s">
        <v>46</v>
      </c>
      <c r="G30" s="87" t="s">
        <v>28</v>
      </c>
      <c r="H30" s="88" t="n">
        <v>4</v>
      </c>
      <c r="I30" s="89" t="n">
        <v>6</v>
      </c>
      <c r="K30" s="124"/>
      <c r="L30" s="125" t="s">
        <v>57</v>
      </c>
      <c r="M30" s="33" t="n">
        <v>8</v>
      </c>
      <c r="N30" s="73"/>
    </row>
    <row r="31" customFormat="false" ht="12.75" hidden="false" customHeight="false" outlineLevel="0" collapsed="false">
      <c r="B31" s="80"/>
      <c r="C31" s="86" t="n">
        <v>3</v>
      </c>
      <c r="D31" s="86" t="n">
        <v>27</v>
      </c>
      <c r="E31" s="86" t="s">
        <v>64</v>
      </c>
      <c r="F31" s="87" t="s">
        <v>65</v>
      </c>
      <c r="G31" s="87" t="s">
        <v>9</v>
      </c>
      <c r="H31" s="88" t="n">
        <v>0</v>
      </c>
      <c r="I31" s="89" t="n">
        <v>9</v>
      </c>
      <c r="K31" s="126"/>
      <c r="L31" s="125" t="s">
        <v>65</v>
      </c>
      <c r="M31" s="33" t="n">
        <v>5</v>
      </c>
      <c r="N31" s="73"/>
    </row>
    <row r="32" customFormat="false" ht="13.5" hidden="false" customHeight="false" outlineLevel="0" collapsed="false">
      <c r="B32" s="91"/>
      <c r="C32" s="92" t="n">
        <v>4</v>
      </c>
      <c r="D32" s="92" t="n">
        <v>28</v>
      </c>
      <c r="E32" s="92" t="s">
        <v>64</v>
      </c>
      <c r="F32" s="93" t="s">
        <v>63</v>
      </c>
      <c r="G32" s="93" t="s">
        <v>57</v>
      </c>
      <c r="H32" s="94" t="n">
        <v>3</v>
      </c>
      <c r="I32" s="95" t="n">
        <v>3</v>
      </c>
      <c r="K32" s="126"/>
      <c r="L32" s="125" t="s">
        <v>63</v>
      </c>
      <c r="M32" s="33" t="n">
        <v>5</v>
      </c>
      <c r="N32" s="73"/>
    </row>
    <row r="33" customFormat="false" ht="12.75" hidden="false" customHeight="false" outlineLevel="0" collapsed="false">
      <c r="B33" s="80" t="n">
        <v>0.541666666666669</v>
      </c>
      <c r="C33" s="81" t="n">
        <v>1</v>
      </c>
      <c r="D33" s="81" t="n">
        <v>29</v>
      </c>
      <c r="E33" s="81" t="s">
        <v>10</v>
      </c>
      <c r="F33" s="98" t="s">
        <v>0</v>
      </c>
      <c r="G33" s="98" t="s">
        <v>6</v>
      </c>
      <c r="H33" s="82" t="n">
        <v>8</v>
      </c>
      <c r="I33" s="83" t="n">
        <v>1</v>
      </c>
      <c r="K33" s="127"/>
      <c r="L33" s="128" t="s">
        <v>68</v>
      </c>
      <c r="M33" s="33" t="n">
        <v>0</v>
      </c>
      <c r="N33" s="73"/>
    </row>
    <row r="34" customFormat="false" ht="13.5" hidden="false" customHeight="false" outlineLevel="0" collapsed="false">
      <c r="B34" s="80"/>
      <c r="C34" s="86" t="n">
        <v>2</v>
      </c>
      <c r="D34" s="86" t="n">
        <v>30</v>
      </c>
      <c r="E34" s="81" t="s">
        <v>75</v>
      </c>
      <c r="F34" s="129" t="s">
        <v>80</v>
      </c>
      <c r="G34" s="129" t="s">
        <v>78</v>
      </c>
      <c r="H34" s="88" t="n">
        <v>2</v>
      </c>
      <c r="I34" s="89" t="n">
        <v>6</v>
      </c>
      <c r="N34" s="73"/>
    </row>
    <row r="35" customFormat="false" ht="12.75" hidden="false" customHeight="false" outlineLevel="0" collapsed="false">
      <c r="B35" s="80"/>
      <c r="C35" s="86" t="n">
        <v>3</v>
      </c>
      <c r="D35" s="86" t="n">
        <v>31</v>
      </c>
      <c r="E35" s="86" t="s">
        <v>43</v>
      </c>
      <c r="F35" s="87" t="s">
        <v>14</v>
      </c>
      <c r="G35" s="87" t="s">
        <v>44</v>
      </c>
      <c r="H35" s="88" t="n">
        <v>4</v>
      </c>
      <c r="I35" s="89" t="n">
        <v>2</v>
      </c>
      <c r="K35" s="130" t="s">
        <v>75</v>
      </c>
      <c r="L35" s="56" t="s">
        <v>30</v>
      </c>
      <c r="M35" s="33" t="n">
        <v>15</v>
      </c>
      <c r="N35" s="73"/>
    </row>
    <row r="36" customFormat="false" ht="13.5" hidden="false" customHeight="false" outlineLevel="0" collapsed="false">
      <c r="B36" s="91"/>
      <c r="C36" s="92" t="n">
        <v>4</v>
      </c>
      <c r="D36" s="92" t="n">
        <v>32</v>
      </c>
      <c r="E36" s="92" t="s">
        <v>31</v>
      </c>
      <c r="F36" s="93" t="s">
        <v>38</v>
      </c>
      <c r="G36" s="93" t="s">
        <v>32</v>
      </c>
      <c r="H36" s="94" t="n">
        <v>4</v>
      </c>
      <c r="I36" s="95" t="n">
        <v>4</v>
      </c>
      <c r="K36" s="130"/>
      <c r="L36" s="59" t="s">
        <v>78</v>
      </c>
      <c r="M36" s="33" t="n">
        <v>12</v>
      </c>
      <c r="N36" s="73"/>
    </row>
    <row r="37" customFormat="false" ht="12.75" hidden="false" customHeight="false" outlineLevel="0" collapsed="false">
      <c r="B37" s="80" t="n">
        <v>0.562500000000003</v>
      </c>
      <c r="C37" s="81" t="n">
        <v>1</v>
      </c>
      <c r="D37" s="81" t="n">
        <v>33</v>
      </c>
      <c r="E37" s="81" t="s">
        <v>10</v>
      </c>
      <c r="F37" s="98" t="s">
        <v>11</v>
      </c>
      <c r="G37" s="98" t="s">
        <v>15</v>
      </c>
      <c r="H37" s="82" t="n">
        <v>8</v>
      </c>
      <c r="I37" s="83" t="n">
        <v>5</v>
      </c>
      <c r="K37" s="130"/>
      <c r="L37" s="59" t="s">
        <v>83</v>
      </c>
      <c r="M37" s="33" t="n">
        <v>7</v>
      </c>
      <c r="N37" s="73"/>
    </row>
    <row r="38" customFormat="false" ht="12.75" hidden="false" customHeight="false" outlineLevel="0" collapsed="false">
      <c r="B38" s="80"/>
      <c r="C38" s="86" t="n">
        <v>2</v>
      </c>
      <c r="D38" s="86" t="n">
        <v>34</v>
      </c>
      <c r="E38" s="86" t="s">
        <v>31</v>
      </c>
      <c r="F38" s="87" t="s">
        <v>19</v>
      </c>
      <c r="G38" s="87" t="s">
        <v>25</v>
      </c>
      <c r="H38" s="88" t="n">
        <v>8</v>
      </c>
      <c r="I38" s="89" t="n">
        <v>1</v>
      </c>
      <c r="K38" s="130"/>
      <c r="L38" s="59" t="s">
        <v>80</v>
      </c>
      <c r="M38" s="33" t="n">
        <v>5</v>
      </c>
      <c r="N38" s="73"/>
    </row>
    <row r="39" customFormat="false" ht="12.75" hidden="false" customHeight="false" outlineLevel="0" collapsed="false">
      <c r="B39" s="80"/>
      <c r="C39" s="86" t="n">
        <v>3</v>
      </c>
      <c r="D39" s="86" t="n">
        <v>35</v>
      </c>
      <c r="E39" s="86" t="s">
        <v>43</v>
      </c>
      <c r="F39" s="87" t="s">
        <v>40</v>
      </c>
      <c r="G39" s="87" t="s">
        <v>42</v>
      </c>
      <c r="H39" s="88" t="n">
        <v>6</v>
      </c>
      <c r="I39" s="89" t="n">
        <v>3</v>
      </c>
      <c r="K39" s="130"/>
      <c r="L39" s="59" t="s">
        <v>85</v>
      </c>
      <c r="M39" s="33" t="n">
        <v>4</v>
      </c>
      <c r="N39" s="73"/>
    </row>
    <row r="40" customFormat="false" ht="13.5" hidden="false" customHeight="false" outlineLevel="0" collapsed="false">
      <c r="B40" s="91"/>
      <c r="C40" s="92" t="n">
        <v>4</v>
      </c>
      <c r="D40" s="92" t="n">
        <v>36</v>
      </c>
      <c r="E40" s="92" t="s">
        <v>64</v>
      </c>
      <c r="F40" s="93" t="s">
        <v>57</v>
      </c>
      <c r="G40" s="93" t="s">
        <v>68</v>
      </c>
      <c r="H40" s="94" t="n">
        <v>8</v>
      </c>
      <c r="I40" s="95" t="n">
        <v>1</v>
      </c>
      <c r="K40" s="130"/>
      <c r="L40" s="65" t="s">
        <v>32</v>
      </c>
      <c r="M40" s="33" t="n">
        <v>0</v>
      </c>
      <c r="N40" s="73"/>
    </row>
    <row r="41" customFormat="false" ht="12.75" hidden="false" customHeight="false" outlineLevel="0" collapsed="false">
      <c r="B41" s="80" t="n">
        <v>0.583333333333336</v>
      </c>
      <c r="C41" s="81" t="n">
        <v>1</v>
      </c>
      <c r="D41" s="81" t="n">
        <v>37</v>
      </c>
      <c r="E41" s="81" t="s">
        <v>75</v>
      </c>
      <c r="F41" s="131" t="s">
        <v>32</v>
      </c>
      <c r="G41" s="131" t="s">
        <v>78</v>
      </c>
      <c r="H41" s="82" t="n">
        <v>0</v>
      </c>
      <c r="I41" s="83" t="n">
        <v>10</v>
      </c>
      <c r="N41" s="73"/>
    </row>
    <row r="42" customFormat="false" ht="13.5" hidden="false" customHeight="false" outlineLevel="0" collapsed="false">
      <c r="B42" s="80"/>
      <c r="C42" s="86" t="n">
        <v>2</v>
      </c>
      <c r="D42" s="86" t="n">
        <v>38</v>
      </c>
      <c r="E42" s="86" t="s">
        <v>55</v>
      </c>
      <c r="F42" s="87" t="s">
        <v>50</v>
      </c>
      <c r="G42" s="87" t="s">
        <v>28</v>
      </c>
      <c r="H42" s="88" t="n">
        <v>4</v>
      </c>
      <c r="I42" s="89" t="n">
        <v>4</v>
      </c>
      <c r="N42" s="73"/>
    </row>
    <row r="43" customFormat="false" ht="12.75" hidden="false" customHeight="false" outlineLevel="0" collapsed="false">
      <c r="B43" s="80"/>
      <c r="C43" s="86" t="n">
        <v>3</v>
      </c>
      <c r="D43" s="86" t="n">
        <v>39</v>
      </c>
      <c r="E43" s="86" t="s">
        <v>64</v>
      </c>
      <c r="F43" s="87" t="s">
        <v>30</v>
      </c>
      <c r="G43" s="87" t="s">
        <v>9</v>
      </c>
      <c r="H43" s="88" t="n">
        <v>1</v>
      </c>
      <c r="I43" s="89" t="n">
        <v>2</v>
      </c>
      <c r="K43" s="132"/>
      <c r="L43" s="4" t="s">
        <v>19</v>
      </c>
      <c r="M43" s="33" t="n">
        <v>12</v>
      </c>
      <c r="N43" s="73"/>
    </row>
    <row r="44" customFormat="false" ht="13.5" hidden="false" customHeight="false" outlineLevel="0" collapsed="false">
      <c r="B44" s="91"/>
      <c r="C44" s="92" t="n">
        <v>4</v>
      </c>
      <c r="D44" s="92" t="n">
        <v>40</v>
      </c>
      <c r="E44" s="92" t="s">
        <v>64</v>
      </c>
      <c r="F44" s="93" t="s">
        <v>65</v>
      </c>
      <c r="G44" s="93" t="s">
        <v>63</v>
      </c>
      <c r="H44" s="94" t="n">
        <v>3</v>
      </c>
      <c r="I44" s="95" t="n">
        <v>3</v>
      </c>
      <c r="K44" s="133"/>
      <c r="L44" s="12" t="s">
        <v>0</v>
      </c>
      <c r="M44" s="33" t="n">
        <v>10</v>
      </c>
      <c r="N44" s="73"/>
    </row>
    <row r="45" customFormat="false" ht="12.75" hidden="false" customHeight="false" outlineLevel="0" collapsed="false">
      <c r="B45" s="80" t="n">
        <v>0.60416666666667</v>
      </c>
      <c r="C45" s="81" t="n">
        <v>1</v>
      </c>
      <c r="D45" s="81" t="n">
        <v>41</v>
      </c>
      <c r="E45" s="81" t="s">
        <v>75</v>
      </c>
      <c r="F45" s="115" t="s">
        <v>80</v>
      </c>
      <c r="G45" s="115" t="s">
        <v>32</v>
      </c>
      <c r="H45" s="82" t="n">
        <v>7</v>
      </c>
      <c r="I45" s="83" t="n">
        <v>1</v>
      </c>
      <c r="K45" s="133"/>
      <c r="L45" s="12" t="s">
        <v>14</v>
      </c>
      <c r="M45" s="33" t="n">
        <v>10</v>
      </c>
      <c r="N45" s="73"/>
    </row>
    <row r="46" customFormat="false" ht="12.75" hidden="false" customHeight="false" outlineLevel="0" collapsed="false">
      <c r="B46" s="80"/>
      <c r="C46" s="86" t="n">
        <v>2</v>
      </c>
      <c r="D46" s="86" t="n">
        <v>42</v>
      </c>
      <c r="E46" s="86" t="s">
        <v>31</v>
      </c>
      <c r="F46" s="87" t="s">
        <v>38</v>
      </c>
      <c r="G46" s="87" t="s">
        <v>19</v>
      </c>
      <c r="H46" s="88" t="n">
        <v>1</v>
      </c>
      <c r="I46" s="89" t="n">
        <v>8</v>
      </c>
      <c r="L46" s="12" t="s">
        <v>9</v>
      </c>
      <c r="M46" s="33" t="n">
        <v>10</v>
      </c>
      <c r="N46" s="73"/>
    </row>
    <row r="47" customFormat="false" ht="12.75" hidden="false" customHeight="false" outlineLevel="0" collapsed="false">
      <c r="B47" s="80"/>
      <c r="C47" s="86" t="n">
        <v>3</v>
      </c>
      <c r="D47" s="86" t="n">
        <v>43</v>
      </c>
      <c r="E47" s="86" t="s">
        <v>43</v>
      </c>
      <c r="F47" s="87" t="s">
        <v>14</v>
      </c>
      <c r="G47" s="87" t="s">
        <v>40</v>
      </c>
      <c r="H47" s="88" t="n">
        <v>5</v>
      </c>
      <c r="I47" s="89" t="n">
        <v>2</v>
      </c>
      <c r="K47" s="134" t="s">
        <v>21</v>
      </c>
      <c r="L47" s="12" t="s">
        <v>25</v>
      </c>
      <c r="M47" s="33" t="n">
        <v>4</v>
      </c>
      <c r="N47" s="73"/>
    </row>
    <row r="48" customFormat="false" ht="13.5" hidden="false" customHeight="false" outlineLevel="0" collapsed="false">
      <c r="B48" s="91"/>
      <c r="C48" s="92" t="n">
        <v>4</v>
      </c>
      <c r="D48" s="92" t="n">
        <v>44</v>
      </c>
      <c r="E48" s="92" t="s">
        <v>55</v>
      </c>
      <c r="F48" s="93" t="s">
        <v>46</v>
      </c>
      <c r="G48" s="93" t="s">
        <v>53</v>
      </c>
      <c r="H48" s="94" t="n">
        <v>5</v>
      </c>
      <c r="I48" s="95" t="n">
        <v>2</v>
      </c>
      <c r="K48" s="133"/>
      <c r="L48" s="12" t="s">
        <v>28</v>
      </c>
      <c r="M48" s="33" t="n">
        <v>6</v>
      </c>
      <c r="N48" s="73"/>
    </row>
    <row r="49" customFormat="false" ht="12.75" hidden="false" customHeight="false" outlineLevel="0" collapsed="false">
      <c r="B49" s="80" t="n">
        <v>0.625000000000004</v>
      </c>
      <c r="C49" s="81" t="n">
        <v>1</v>
      </c>
      <c r="D49" s="81" t="n">
        <v>45</v>
      </c>
      <c r="E49" s="81" t="s">
        <v>75</v>
      </c>
      <c r="F49" s="115" t="s">
        <v>78</v>
      </c>
      <c r="G49" s="115" t="s">
        <v>85</v>
      </c>
      <c r="H49" s="82" t="n">
        <v>8</v>
      </c>
      <c r="I49" s="83" t="n">
        <v>2</v>
      </c>
      <c r="K49" s="133"/>
      <c r="L49" s="12" t="s">
        <v>30</v>
      </c>
      <c r="M49" s="33" t="n">
        <v>3</v>
      </c>
      <c r="N49" s="73"/>
    </row>
    <row r="50" customFormat="false" ht="12.75" hidden="false" customHeight="false" outlineLevel="0" collapsed="false">
      <c r="B50" s="80"/>
      <c r="C50" s="86" t="n">
        <v>2</v>
      </c>
      <c r="D50" s="86" t="n">
        <v>46</v>
      </c>
      <c r="E50" s="86" t="s">
        <v>10</v>
      </c>
      <c r="F50" s="87" t="s">
        <v>0</v>
      </c>
      <c r="G50" s="87" t="s">
        <v>15</v>
      </c>
      <c r="H50" s="88" t="n">
        <v>13</v>
      </c>
      <c r="I50" s="89" t="n">
        <v>2</v>
      </c>
      <c r="K50" s="133"/>
      <c r="L50" s="12" t="s">
        <v>34</v>
      </c>
      <c r="M50" s="33" t="n">
        <v>2</v>
      </c>
      <c r="N50" s="73"/>
    </row>
    <row r="51" customFormat="false" ht="12.75" hidden="false" customHeight="false" outlineLevel="0" collapsed="false">
      <c r="B51" s="80"/>
      <c r="C51" s="86" t="n">
        <v>3</v>
      </c>
      <c r="D51" s="86" t="n">
        <v>47</v>
      </c>
      <c r="E51" s="86" t="s">
        <v>55</v>
      </c>
      <c r="F51" s="87" t="s">
        <v>28</v>
      </c>
      <c r="G51" s="87" t="s">
        <v>59</v>
      </c>
      <c r="H51" s="88" t="n">
        <v>23</v>
      </c>
      <c r="I51" s="89" t="n">
        <v>1</v>
      </c>
      <c r="K51" s="133"/>
      <c r="L51" s="12" t="s">
        <v>37</v>
      </c>
      <c r="M51" s="33" t="n">
        <v>0</v>
      </c>
    </row>
    <row r="52" customFormat="false" ht="13.5" hidden="false" customHeight="false" outlineLevel="0" collapsed="false">
      <c r="B52" s="91"/>
      <c r="C52" s="92" t="n">
        <v>4</v>
      </c>
      <c r="D52" s="92" t="n">
        <v>48</v>
      </c>
      <c r="E52" s="92" t="s">
        <v>64</v>
      </c>
      <c r="F52" s="93" t="s">
        <v>65</v>
      </c>
      <c r="G52" s="93" t="s">
        <v>57</v>
      </c>
      <c r="H52" s="94" t="n">
        <v>4</v>
      </c>
      <c r="I52" s="95" t="n">
        <v>4</v>
      </c>
      <c r="K52" s="135"/>
      <c r="L52" s="30" t="s">
        <v>6</v>
      </c>
      <c r="M52" s="33" t="n">
        <v>0</v>
      </c>
    </row>
    <row r="53" customFormat="false" ht="13.5" hidden="false" customHeight="false" outlineLevel="0" collapsed="false">
      <c r="B53" s="80" t="n">
        <v>0.645833333333337</v>
      </c>
      <c r="C53" s="81" t="n">
        <v>1</v>
      </c>
      <c r="D53" s="81" t="n">
        <v>49</v>
      </c>
      <c r="E53" s="81" t="s">
        <v>75</v>
      </c>
      <c r="F53" s="115" t="s">
        <v>30</v>
      </c>
      <c r="G53" s="115" t="s">
        <v>80</v>
      </c>
      <c r="H53" s="82" t="n">
        <v>4</v>
      </c>
      <c r="I53" s="83" t="n">
        <v>1</v>
      </c>
      <c r="J53" s="136"/>
    </row>
    <row r="54" customFormat="false" ht="12.75" hidden="false" customHeight="false" outlineLevel="0" collapsed="false">
      <c r="B54" s="80"/>
      <c r="C54" s="86" t="n">
        <v>2</v>
      </c>
      <c r="D54" s="86" t="n">
        <v>50</v>
      </c>
      <c r="E54" s="86" t="s">
        <v>43</v>
      </c>
      <c r="F54" s="87" t="s">
        <v>40</v>
      </c>
      <c r="G54" s="87" t="s">
        <v>48</v>
      </c>
      <c r="H54" s="88" t="n">
        <v>11</v>
      </c>
      <c r="I54" s="89" t="n">
        <v>0</v>
      </c>
      <c r="J54" s="136"/>
      <c r="K54" s="137"/>
      <c r="L54" s="4" t="s">
        <v>103</v>
      </c>
      <c r="M54" s="33" t="n">
        <v>10</v>
      </c>
    </row>
    <row r="55" customFormat="false" ht="12.75" hidden="false" customHeight="false" outlineLevel="0" collapsed="false">
      <c r="B55" s="80"/>
      <c r="C55" s="86" t="n">
        <v>3</v>
      </c>
      <c r="D55" s="86" t="n">
        <v>51</v>
      </c>
      <c r="E55" s="86" t="s">
        <v>31</v>
      </c>
      <c r="F55" s="87" t="s">
        <v>25</v>
      </c>
      <c r="G55" s="87" t="s">
        <v>38</v>
      </c>
      <c r="H55" s="88" t="n">
        <v>7</v>
      </c>
      <c r="I55" s="89" t="n">
        <v>3</v>
      </c>
      <c r="J55" s="136"/>
      <c r="K55" s="138"/>
      <c r="L55" s="12" t="s">
        <v>42</v>
      </c>
      <c r="M55" s="33" t="n">
        <v>10</v>
      </c>
    </row>
    <row r="56" customFormat="false" ht="13.5" hidden="false" customHeight="false" outlineLevel="0" collapsed="false">
      <c r="B56" s="91"/>
      <c r="C56" s="92" t="n">
        <v>4</v>
      </c>
      <c r="D56" s="92" t="n">
        <v>52</v>
      </c>
      <c r="E56" s="92" t="s">
        <v>64</v>
      </c>
      <c r="F56" s="93" t="s">
        <v>9</v>
      </c>
      <c r="G56" s="93" t="s">
        <v>68</v>
      </c>
      <c r="H56" s="94" t="n">
        <v>12</v>
      </c>
      <c r="I56" s="95" t="n">
        <v>1</v>
      </c>
      <c r="J56" s="136"/>
      <c r="K56" s="138"/>
      <c r="L56" s="12" t="s">
        <v>46</v>
      </c>
      <c r="M56" s="33" t="n">
        <v>9</v>
      </c>
    </row>
    <row r="57" customFormat="false" ht="12.75" hidden="false" customHeight="false" outlineLevel="0" collapsed="false">
      <c r="B57" s="80" t="n">
        <v>0.666666666666671</v>
      </c>
      <c r="C57" s="81" t="n">
        <v>1</v>
      </c>
      <c r="D57" s="81" t="n">
        <v>53</v>
      </c>
      <c r="E57" s="81" t="s">
        <v>75</v>
      </c>
      <c r="F57" s="115" t="s">
        <v>32</v>
      </c>
      <c r="G57" s="115" t="s">
        <v>83</v>
      </c>
      <c r="H57" s="82" t="n">
        <v>0</v>
      </c>
      <c r="I57" s="83" t="n">
        <v>6</v>
      </c>
      <c r="J57" s="136"/>
      <c r="K57" s="138"/>
      <c r="L57" s="12" t="s">
        <v>11</v>
      </c>
      <c r="M57" s="33" t="n">
        <v>7</v>
      </c>
    </row>
    <row r="58" customFormat="false" ht="12.75" hidden="false" customHeight="false" outlineLevel="0" collapsed="false">
      <c r="B58" s="80"/>
      <c r="C58" s="86" t="n">
        <v>2</v>
      </c>
      <c r="D58" s="86" t="n">
        <v>54</v>
      </c>
      <c r="E58" s="86" t="s">
        <v>10</v>
      </c>
      <c r="F58" s="87" t="s">
        <v>6</v>
      </c>
      <c r="G58" s="87" t="s">
        <v>20</v>
      </c>
      <c r="H58" s="88" t="n">
        <v>9</v>
      </c>
      <c r="I58" s="89" t="n">
        <v>0</v>
      </c>
      <c r="J58" s="136"/>
      <c r="K58" s="21" t="s">
        <v>51</v>
      </c>
      <c r="L58" s="12" t="s">
        <v>38</v>
      </c>
      <c r="M58" s="33" t="n">
        <v>5</v>
      </c>
    </row>
    <row r="59" customFormat="false" ht="12.75" hidden="false" customHeight="false" outlineLevel="0" collapsed="false">
      <c r="B59" s="80"/>
      <c r="C59" s="86" t="n">
        <v>3</v>
      </c>
      <c r="D59" s="86" t="n">
        <v>55</v>
      </c>
      <c r="E59" s="86" t="s">
        <v>31</v>
      </c>
      <c r="F59" s="87" t="s">
        <v>19</v>
      </c>
      <c r="G59" s="87" t="s">
        <v>35</v>
      </c>
      <c r="H59" s="88" t="n">
        <v>11</v>
      </c>
      <c r="I59" s="89" t="n">
        <v>0</v>
      </c>
      <c r="J59" s="136"/>
      <c r="K59" s="138"/>
      <c r="L59" s="12" t="s">
        <v>53</v>
      </c>
      <c r="M59" s="33" t="n">
        <v>4</v>
      </c>
    </row>
    <row r="60" customFormat="false" ht="13.5" hidden="false" customHeight="false" outlineLevel="0" collapsed="false">
      <c r="B60" s="91"/>
      <c r="C60" s="92" t="n">
        <v>4</v>
      </c>
      <c r="D60" s="92" t="n">
        <v>56</v>
      </c>
      <c r="E60" s="92" t="s">
        <v>64</v>
      </c>
      <c r="F60" s="93" t="s">
        <v>30</v>
      </c>
      <c r="G60" s="93" t="s">
        <v>63</v>
      </c>
      <c r="H60" s="94" t="n">
        <v>8</v>
      </c>
      <c r="I60" s="95" t="n">
        <v>2</v>
      </c>
      <c r="J60" s="136"/>
      <c r="K60" s="138"/>
      <c r="L60" s="12" t="s">
        <v>15</v>
      </c>
      <c r="M60" s="33" t="n">
        <v>4</v>
      </c>
    </row>
    <row r="61" customFormat="false" ht="12.75" hidden="false" customHeight="false" outlineLevel="0" collapsed="false">
      <c r="B61" s="80" t="n">
        <v>0.687500000000005</v>
      </c>
      <c r="C61" s="81" t="n">
        <v>1</v>
      </c>
      <c r="D61" s="81" t="n">
        <v>57</v>
      </c>
      <c r="E61" s="68" t="s">
        <v>55</v>
      </c>
      <c r="F61" s="98" t="s">
        <v>50</v>
      </c>
      <c r="G61" s="98" t="s">
        <v>46</v>
      </c>
      <c r="H61" s="82" t="n">
        <v>7</v>
      </c>
      <c r="I61" s="83" t="n">
        <v>3</v>
      </c>
      <c r="J61" s="136"/>
      <c r="K61" s="138"/>
      <c r="L61" s="12" t="s">
        <v>57</v>
      </c>
      <c r="M61" s="33" t="n">
        <v>2</v>
      </c>
    </row>
    <row r="62" customFormat="false" ht="12.75" hidden="false" customHeight="false" outlineLevel="0" collapsed="false">
      <c r="B62" s="80"/>
      <c r="C62" s="86" t="n">
        <v>2</v>
      </c>
      <c r="D62" s="86" t="n">
        <v>58</v>
      </c>
      <c r="E62" s="86" t="s">
        <v>31</v>
      </c>
      <c r="F62" s="87" t="s">
        <v>25</v>
      </c>
      <c r="G62" s="87" t="s">
        <v>35</v>
      </c>
      <c r="H62" s="88" t="n">
        <v>8</v>
      </c>
      <c r="I62" s="89" t="n">
        <v>1</v>
      </c>
      <c r="J62" s="136"/>
      <c r="K62" s="138"/>
      <c r="L62" s="12" t="s">
        <v>40</v>
      </c>
      <c r="M62" s="33" t="n">
        <v>1</v>
      </c>
    </row>
    <row r="63" customFormat="false" ht="13.5" hidden="false" customHeight="false" outlineLevel="0" collapsed="false">
      <c r="B63" s="80"/>
      <c r="C63" s="86" t="n">
        <v>3</v>
      </c>
      <c r="D63" s="86" t="n">
        <v>59</v>
      </c>
      <c r="E63" s="86" t="s">
        <v>43</v>
      </c>
      <c r="F63" s="87" t="s">
        <v>14</v>
      </c>
      <c r="G63" s="87" t="s">
        <v>42</v>
      </c>
      <c r="H63" s="88" t="n">
        <v>5</v>
      </c>
      <c r="I63" s="89" t="n">
        <v>1</v>
      </c>
      <c r="J63" s="136"/>
      <c r="K63" s="139"/>
      <c r="L63" s="30" t="s">
        <v>61</v>
      </c>
      <c r="M63" s="33" t="n">
        <v>0</v>
      </c>
    </row>
    <row r="64" customFormat="false" ht="13.5" hidden="false" customHeight="false" outlineLevel="0" collapsed="false">
      <c r="B64" s="91"/>
      <c r="C64" s="92" t="n">
        <v>4</v>
      </c>
      <c r="D64" s="92" t="n">
        <v>60</v>
      </c>
      <c r="E64" s="92" t="s">
        <v>55</v>
      </c>
      <c r="F64" s="93" t="s">
        <v>28</v>
      </c>
      <c r="G64" s="93" t="s">
        <v>53</v>
      </c>
      <c r="H64" s="94" t="n">
        <v>12</v>
      </c>
      <c r="I64" s="95" t="n">
        <v>2</v>
      </c>
      <c r="J64" s="136"/>
    </row>
    <row r="65" customFormat="false" ht="12.75" hidden="false" customHeight="false" outlineLevel="0" collapsed="false">
      <c r="B65" s="80" t="n">
        <v>0.708333333333339</v>
      </c>
      <c r="C65" s="81" t="n">
        <v>1</v>
      </c>
      <c r="D65" s="81" t="n">
        <v>61</v>
      </c>
      <c r="E65" s="81" t="s">
        <v>75</v>
      </c>
      <c r="F65" s="115" t="s">
        <v>83</v>
      </c>
      <c r="G65" s="115" t="s">
        <v>30</v>
      </c>
      <c r="H65" s="82" t="n">
        <v>2</v>
      </c>
      <c r="I65" s="83" t="n">
        <v>4</v>
      </c>
      <c r="J65" s="136"/>
      <c r="K65" s="137"/>
      <c r="L65" s="4" t="s">
        <v>63</v>
      </c>
      <c r="M65" s="33" t="n">
        <v>12</v>
      </c>
    </row>
    <row r="66" customFormat="false" ht="12.75" hidden="false" customHeight="false" outlineLevel="0" collapsed="false">
      <c r="B66" s="80"/>
      <c r="C66" s="86" t="n">
        <v>2</v>
      </c>
      <c r="D66" s="86" t="n">
        <v>62</v>
      </c>
      <c r="E66" s="86" t="s">
        <v>31</v>
      </c>
      <c r="F66" s="87" t="s">
        <v>19</v>
      </c>
      <c r="G66" s="87" t="s">
        <v>32</v>
      </c>
      <c r="H66" s="88" t="n">
        <v>5</v>
      </c>
      <c r="I66" s="89" t="n">
        <v>3</v>
      </c>
      <c r="J66" s="136"/>
      <c r="K66" s="138"/>
      <c r="L66" s="12" t="s">
        <v>35</v>
      </c>
      <c r="M66" s="33" t="n">
        <v>7</v>
      </c>
    </row>
    <row r="67" customFormat="false" ht="12.75" hidden="false" customHeight="false" outlineLevel="0" collapsed="false">
      <c r="B67" s="80"/>
      <c r="C67" s="86" t="n">
        <v>3</v>
      </c>
      <c r="D67" s="86" t="n">
        <v>63</v>
      </c>
      <c r="E67" s="86" t="s">
        <v>64</v>
      </c>
      <c r="F67" s="87" t="s">
        <v>68</v>
      </c>
      <c r="G67" s="87" t="s">
        <v>65</v>
      </c>
      <c r="H67" s="88" t="n">
        <v>0</v>
      </c>
      <c r="I67" s="89" t="n">
        <v>10</v>
      </c>
      <c r="J67" s="136"/>
      <c r="K67" s="138"/>
      <c r="L67" s="12" t="s">
        <v>20</v>
      </c>
      <c r="M67" s="33" t="n">
        <v>7</v>
      </c>
    </row>
    <row r="68" customFormat="false" ht="13.5" hidden="false" customHeight="false" outlineLevel="0" collapsed="false">
      <c r="B68" s="91"/>
      <c r="C68" s="92" t="n">
        <v>4</v>
      </c>
      <c r="D68" s="92" t="n">
        <v>64</v>
      </c>
      <c r="E68" s="92" t="s">
        <v>64</v>
      </c>
      <c r="F68" s="93" t="s">
        <v>30</v>
      </c>
      <c r="G68" s="93" t="s">
        <v>57</v>
      </c>
      <c r="H68" s="94" t="n">
        <v>0</v>
      </c>
      <c r="I68" s="95" t="n">
        <v>3</v>
      </c>
      <c r="K68" s="21" t="s">
        <v>69</v>
      </c>
      <c r="L68" s="12" t="s">
        <v>59</v>
      </c>
      <c r="M68" s="33" t="n">
        <v>3</v>
      </c>
    </row>
    <row r="69" customFormat="false" ht="12.75" hidden="false" customHeight="false" outlineLevel="0" collapsed="false">
      <c r="B69" s="80" t="n">
        <v>0.729166666666672</v>
      </c>
      <c r="C69" s="81" t="n">
        <v>1</v>
      </c>
      <c r="D69" s="81" t="n">
        <v>65</v>
      </c>
      <c r="E69" s="81" t="s">
        <v>75</v>
      </c>
      <c r="F69" s="131" t="s">
        <v>85</v>
      </c>
      <c r="G69" s="131" t="s">
        <v>80</v>
      </c>
      <c r="H69" s="82" t="n">
        <v>4</v>
      </c>
      <c r="I69" s="83" t="n">
        <v>4</v>
      </c>
      <c r="K69" s="138"/>
      <c r="L69" s="12" t="s">
        <v>48</v>
      </c>
      <c r="M69" s="33" t="n">
        <v>0</v>
      </c>
    </row>
    <row r="70" customFormat="false" ht="13.5" hidden="false" customHeight="false" outlineLevel="0" collapsed="false">
      <c r="B70" s="80"/>
      <c r="C70" s="86" t="n">
        <v>2</v>
      </c>
      <c r="D70" s="86" t="n">
        <v>66</v>
      </c>
      <c r="E70" s="86" t="s">
        <v>55</v>
      </c>
      <c r="F70" s="87" t="s">
        <v>59</v>
      </c>
      <c r="G70" s="87" t="s">
        <v>46</v>
      </c>
      <c r="H70" s="88" t="n">
        <v>0</v>
      </c>
      <c r="I70" s="89" t="n">
        <v>9</v>
      </c>
      <c r="K70" s="139"/>
      <c r="L70" s="30" t="s">
        <v>72</v>
      </c>
      <c r="M70" s="33" t="n">
        <v>0</v>
      </c>
    </row>
    <row r="71" customFormat="false" ht="12.75" hidden="false" customHeight="false" outlineLevel="0" collapsed="false">
      <c r="B71" s="80"/>
      <c r="C71" s="86" t="n">
        <v>3</v>
      </c>
      <c r="D71" s="86" t="n">
        <v>67</v>
      </c>
      <c r="E71" s="86" t="s">
        <v>43</v>
      </c>
      <c r="F71" s="87" t="s">
        <v>48</v>
      </c>
      <c r="G71" s="87" t="s">
        <v>44</v>
      </c>
      <c r="H71" s="88" t="n">
        <v>2</v>
      </c>
      <c r="I71" s="89" t="n">
        <v>8</v>
      </c>
      <c r="K71" s="73"/>
      <c r="L71" s="73"/>
    </row>
    <row r="72" customFormat="false" ht="13.5" hidden="false" customHeight="false" outlineLevel="0" collapsed="false">
      <c r="B72" s="91"/>
      <c r="C72" s="92" t="n">
        <v>4</v>
      </c>
      <c r="D72" s="92" t="n">
        <v>68</v>
      </c>
      <c r="E72" s="92" t="s">
        <v>64</v>
      </c>
      <c r="F72" s="93" t="s">
        <v>63</v>
      </c>
      <c r="G72" s="93" t="s">
        <v>9</v>
      </c>
      <c r="H72" s="94" t="n">
        <v>1</v>
      </c>
      <c r="I72" s="95" t="n">
        <v>7</v>
      </c>
    </row>
    <row r="73" customFormat="false" ht="12.75" hidden="false" customHeight="false" outlineLevel="0" collapsed="false">
      <c r="B73" s="80" t="n">
        <v>0.750000000000006</v>
      </c>
      <c r="C73" s="81" t="n">
        <v>1</v>
      </c>
      <c r="D73" s="81" t="n">
        <v>69</v>
      </c>
      <c r="E73" s="81" t="s">
        <v>75</v>
      </c>
      <c r="F73" s="115" t="s">
        <v>30</v>
      </c>
      <c r="G73" s="115" t="s">
        <v>32</v>
      </c>
      <c r="H73" s="82" t="n">
        <v>8</v>
      </c>
      <c r="I73" s="83" t="n">
        <v>0</v>
      </c>
    </row>
    <row r="74" customFormat="false" ht="12.75" hidden="false" customHeight="false" outlineLevel="0" collapsed="false">
      <c r="B74" s="80"/>
      <c r="C74" s="86" t="n">
        <v>2</v>
      </c>
      <c r="D74" s="86" t="n">
        <v>70</v>
      </c>
      <c r="E74" s="86" t="s">
        <v>55</v>
      </c>
      <c r="F74" s="87" t="s">
        <v>50</v>
      </c>
      <c r="G74" s="87" t="s">
        <v>53</v>
      </c>
      <c r="H74" s="88" t="n">
        <v>11</v>
      </c>
      <c r="I74" s="89" t="n">
        <v>2</v>
      </c>
    </row>
    <row r="75" customFormat="false" ht="12.75" hidden="false" customHeight="false" outlineLevel="0" collapsed="false">
      <c r="B75" s="80"/>
      <c r="C75" s="86" t="n">
        <v>3</v>
      </c>
      <c r="D75" s="81" t="n">
        <v>71</v>
      </c>
      <c r="E75" s="86" t="s">
        <v>64</v>
      </c>
      <c r="F75" s="87" t="s">
        <v>30</v>
      </c>
      <c r="G75" s="87" t="s">
        <v>65</v>
      </c>
      <c r="H75" s="88" t="n">
        <v>7</v>
      </c>
      <c r="I75" s="89" t="n">
        <v>1</v>
      </c>
    </row>
    <row r="76" customFormat="false" ht="13.5" hidden="false" customHeight="false" outlineLevel="0" collapsed="false">
      <c r="B76" s="91"/>
      <c r="C76" s="92" t="n">
        <v>4</v>
      </c>
      <c r="D76" s="92" t="n">
        <v>72</v>
      </c>
      <c r="E76" s="86" t="s">
        <v>10</v>
      </c>
      <c r="F76" s="87" t="s">
        <v>20</v>
      </c>
      <c r="G76" s="87" t="s">
        <v>11</v>
      </c>
      <c r="H76" s="94" t="n">
        <v>2</v>
      </c>
      <c r="I76" s="95" t="n">
        <v>9</v>
      </c>
    </row>
    <row r="77" customFormat="false" ht="13.5" hidden="false" customHeight="false" outlineLevel="0" collapsed="false">
      <c r="B77" s="91" t="n">
        <v>0.770833333333333</v>
      </c>
      <c r="C77" s="92" t="n">
        <v>1</v>
      </c>
      <c r="D77" s="92" t="n">
        <v>16</v>
      </c>
      <c r="E77" s="92" t="s">
        <v>64</v>
      </c>
      <c r="F77" s="93" t="s">
        <v>68</v>
      </c>
      <c r="G77" s="93" t="s">
        <v>63</v>
      </c>
      <c r="H77" s="94" t="n">
        <v>0</v>
      </c>
      <c r="I77" s="95" t="n">
        <v>3</v>
      </c>
    </row>
    <row r="78" customFormat="false" ht="18" hidden="false" customHeight="false" outlineLevel="0" collapsed="false">
      <c r="C78" s="70" t="s">
        <v>104</v>
      </c>
    </row>
    <row r="79" customFormat="false" ht="13.5" hidden="false" customHeight="false" outlineLevel="0" collapsed="false">
      <c r="B79" s="140"/>
    </row>
    <row r="80" customFormat="false" ht="12.75" hidden="false" customHeight="false" outlineLevel="0" collapsed="false">
      <c r="B80" s="141" t="s">
        <v>93</v>
      </c>
      <c r="C80" s="142" t="s">
        <v>94</v>
      </c>
      <c r="D80" s="142" t="s">
        <v>95</v>
      </c>
      <c r="E80" s="142" t="s">
        <v>96</v>
      </c>
      <c r="F80" s="143" t="s">
        <v>97</v>
      </c>
      <c r="G80" s="143" t="s">
        <v>97</v>
      </c>
      <c r="H80" s="144" t="s">
        <v>98</v>
      </c>
      <c r="I80" s="144"/>
    </row>
    <row r="81" customFormat="false" ht="12.75" hidden="false" customHeight="false" outlineLevel="0" collapsed="false">
      <c r="B81" s="145" t="n">
        <v>0.354166666666667</v>
      </c>
      <c r="C81" s="86" t="n">
        <v>1</v>
      </c>
      <c r="D81" s="86" t="n">
        <v>72</v>
      </c>
      <c r="E81" s="86" t="s">
        <v>75</v>
      </c>
      <c r="F81" s="129" t="s">
        <v>30</v>
      </c>
      <c r="G81" s="131" t="s">
        <v>85</v>
      </c>
      <c r="H81" s="88" t="n">
        <v>4</v>
      </c>
      <c r="I81" s="89" t="n">
        <v>3</v>
      </c>
    </row>
    <row r="82" customFormat="false" ht="12.75" hidden="false" customHeight="false" outlineLevel="0" collapsed="false">
      <c r="B82" s="80"/>
      <c r="C82" s="86" t="n">
        <v>2</v>
      </c>
      <c r="D82" s="86" t="n">
        <v>73</v>
      </c>
      <c r="E82" s="86" t="s">
        <v>21</v>
      </c>
      <c r="F82" s="87" t="s">
        <v>105</v>
      </c>
      <c r="G82" s="87" t="s">
        <v>106</v>
      </c>
      <c r="H82" s="88" t="n">
        <v>4</v>
      </c>
      <c r="I82" s="89" t="n">
        <v>5</v>
      </c>
    </row>
    <row r="83" customFormat="false" ht="12.75" hidden="false" customHeight="false" outlineLevel="0" collapsed="false">
      <c r="B83" s="80"/>
      <c r="C83" s="86" t="n">
        <v>3</v>
      </c>
      <c r="D83" s="86" t="n">
        <f aca="false">D82+1</f>
        <v>74</v>
      </c>
      <c r="E83" s="86" t="s">
        <v>51</v>
      </c>
      <c r="F83" s="87" t="s">
        <v>53</v>
      </c>
      <c r="G83" s="87" t="s">
        <v>107</v>
      </c>
      <c r="H83" s="88" t="n">
        <v>1</v>
      </c>
      <c r="I83" s="89" t="n">
        <v>1</v>
      </c>
    </row>
    <row r="84" customFormat="false" ht="13.5" hidden="false" customHeight="false" outlineLevel="0" collapsed="false">
      <c r="B84" s="91"/>
      <c r="C84" s="92" t="n">
        <v>4</v>
      </c>
      <c r="D84" s="92" t="n">
        <f aca="false">D83+1</f>
        <v>75</v>
      </c>
      <c r="E84" s="92" t="s">
        <v>69</v>
      </c>
      <c r="F84" s="93" t="s">
        <v>20</v>
      </c>
      <c r="G84" s="93" t="s">
        <v>59</v>
      </c>
      <c r="H84" s="94" t="n">
        <v>3</v>
      </c>
      <c r="I84" s="95" t="n">
        <v>1</v>
      </c>
    </row>
    <row r="85" customFormat="false" ht="12.75" hidden="false" customHeight="false" outlineLevel="0" collapsed="false">
      <c r="B85" s="146" t="n">
        <v>0.375</v>
      </c>
      <c r="C85" s="147" t="n">
        <v>1</v>
      </c>
      <c r="D85" s="147" t="n">
        <f aca="false">D84+1</f>
        <v>76</v>
      </c>
      <c r="E85" s="147" t="s">
        <v>75</v>
      </c>
      <c r="F85" s="148" t="s">
        <v>78</v>
      </c>
      <c r="G85" s="131" t="s">
        <v>83</v>
      </c>
      <c r="H85" s="149" t="n">
        <v>8</v>
      </c>
      <c r="I85" s="150" t="n">
        <v>2</v>
      </c>
    </row>
    <row r="86" customFormat="false" ht="12.75" hidden="false" customHeight="false" outlineLevel="0" collapsed="false">
      <c r="B86" s="80"/>
      <c r="C86" s="86" t="n">
        <v>2</v>
      </c>
      <c r="D86" s="86" t="n">
        <f aca="false">D85+1</f>
        <v>77</v>
      </c>
      <c r="E86" s="86" t="s">
        <v>21</v>
      </c>
      <c r="F86" s="87" t="s">
        <v>108</v>
      </c>
      <c r="G86" s="87" t="s">
        <v>28</v>
      </c>
      <c r="H86" s="88" t="n">
        <v>1</v>
      </c>
      <c r="I86" s="89" t="n">
        <v>4</v>
      </c>
    </row>
    <row r="87" customFormat="false" ht="12.75" hidden="false" customHeight="false" outlineLevel="0" collapsed="false">
      <c r="B87" s="80"/>
      <c r="C87" s="86" t="n">
        <v>3</v>
      </c>
      <c r="D87" s="86" t="n">
        <f aca="false">D86+1</f>
        <v>78</v>
      </c>
      <c r="E87" s="86" t="s">
        <v>51</v>
      </c>
      <c r="F87" s="87" t="s">
        <v>109</v>
      </c>
      <c r="G87" s="87" t="s">
        <v>110</v>
      </c>
      <c r="H87" s="88" t="n">
        <v>5</v>
      </c>
      <c r="I87" s="89" t="n">
        <v>4</v>
      </c>
    </row>
    <row r="88" customFormat="false" ht="13.5" hidden="false" customHeight="false" outlineLevel="0" collapsed="false">
      <c r="B88" s="91"/>
      <c r="C88" s="92" t="n">
        <v>4</v>
      </c>
      <c r="D88" s="92" t="n">
        <f aca="false">D87+1</f>
        <v>79</v>
      </c>
      <c r="E88" s="92" t="s">
        <v>69</v>
      </c>
      <c r="F88" s="93" t="s">
        <v>111</v>
      </c>
      <c r="G88" s="93" t="s">
        <v>63</v>
      </c>
      <c r="H88" s="94" t="n">
        <v>1</v>
      </c>
      <c r="I88" s="95" t="n">
        <v>5</v>
      </c>
      <c r="J88" s="73"/>
    </row>
    <row r="89" customFormat="false" ht="12.75" hidden="false" customHeight="false" outlineLevel="0" collapsed="false">
      <c r="B89" s="80" t="n">
        <v>0.395833333333333</v>
      </c>
      <c r="C89" s="81" t="n">
        <v>1</v>
      </c>
      <c r="D89" s="81" t="n">
        <f aca="false">D88+1</f>
        <v>80</v>
      </c>
      <c r="E89" s="68" t="s">
        <v>75</v>
      </c>
      <c r="F89" s="151" t="s">
        <v>85</v>
      </c>
      <c r="G89" s="131" t="s">
        <v>32</v>
      </c>
      <c r="H89" s="82" t="n">
        <v>6</v>
      </c>
      <c r="I89" s="83" t="n">
        <v>0</v>
      </c>
    </row>
    <row r="90" customFormat="false" ht="12.75" hidden="false" customHeight="false" outlineLevel="0" collapsed="false">
      <c r="B90" s="80"/>
      <c r="C90" s="86" t="n">
        <v>2</v>
      </c>
      <c r="D90" s="86" t="n">
        <f aca="false">D89+1</f>
        <v>81</v>
      </c>
      <c r="E90" s="86" t="s">
        <v>21</v>
      </c>
      <c r="F90" s="87" t="s">
        <v>25</v>
      </c>
      <c r="G90" s="87" t="s">
        <v>112</v>
      </c>
      <c r="H90" s="88" t="n">
        <v>2</v>
      </c>
      <c r="I90" s="89" t="n">
        <v>5</v>
      </c>
    </row>
    <row r="91" customFormat="false" ht="12.75" hidden="false" customHeight="false" outlineLevel="0" collapsed="false">
      <c r="B91" s="80"/>
      <c r="C91" s="86" t="n">
        <v>3</v>
      </c>
      <c r="D91" s="86" t="n">
        <f aca="false">D90+1</f>
        <v>82</v>
      </c>
      <c r="E91" s="86" t="s">
        <v>51</v>
      </c>
      <c r="F91" s="87" t="s">
        <v>38</v>
      </c>
      <c r="G91" s="87" t="s">
        <v>40</v>
      </c>
      <c r="H91" s="88" t="n">
        <v>4</v>
      </c>
      <c r="I91" s="89" t="n">
        <v>4</v>
      </c>
    </row>
    <row r="92" customFormat="false" ht="13.5" hidden="false" customHeight="false" outlineLevel="0" collapsed="false">
      <c r="B92" s="91"/>
      <c r="C92" s="92" t="n">
        <v>4</v>
      </c>
      <c r="D92" s="92"/>
      <c r="E92" s="92"/>
      <c r="F92" s="93"/>
      <c r="G92" s="93"/>
      <c r="H92" s="94"/>
      <c r="I92" s="95"/>
    </row>
    <row r="93" customFormat="false" ht="12.75" hidden="false" customHeight="false" outlineLevel="0" collapsed="false">
      <c r="B93" s="80" t="n">
        <v>0.416666666666667</v>
      </c>
      <c r="C93" s="81" t="n">
        <v>1</v>
      </c>
      <c r="D93" s="81" t="n">
        <v>83</v>
      </c>
      <c r="E93" s="81" t="s">
        <v>75</v>
      </c>
      <c r="F93" s="148" t="s">
        <v>78</v>
      </c>
      <c r="G93" s="131" t="s">
        <v>30</v>
      </c>
      <c r="H93" s="82" t="n">
        <v>2</v>
      </c>
      <c r="I93" s="83" t="n">
        <v>3</v>
      </c>
    </row>
    <row r="94" customFormat="false" ht="12.75" hidden="false" customHeight="false" outlineLevel="0" collapsed="false">
      <c r="B94" s="80"/>
      <c r="C94" s="86" t="n">
        <v>2</v>
      </c>
      <c r="D94" s="86" t="n">
        <f aca="false">D93+1</f>
        <v>84</v>
      </c>
      <c r="E94" s="86" t="s">
        <v>21</v>
      </c>
      <c r="F94" s="87" t="s">
        <v>6</v>
      </c>
      <c r="G94" s="87" t="s">
        <v>113</v>
      </c>
      <c r="H94" s="88" t="n">
        <v>1</v>
      </c>
      <c r="I94" s="89" t="n">
        <v>5</v>
      </c>
    </row>
    <row r="95" customFormat="false" ht="12.75" hidden="false" customHeight="false" outlineLevel="0" collapsed="false">
      <c r="B95" s="80"/>
      <c r="C95" s="86" t="n">
        <v>3</v>
      </c>
      <c r="D95" s="86" t="n">
        <f aca="false">D94+1</f>
        <v>85</v>
      </c>
      <c r="E95" s="86" t="s">
        <v>51</v>
      </c>
      <c r="F95" s="87" t="s">
        <v>114</v>
      </c>
      <c r="G95" s="87" t="s">
        <v>32</v>
      </c>
      <c r="H95" s="88" t="n">
        <v>0</v>
      </c>
      <c r="I95" s="89" t="n">
        <v>7</v>
      </c>
    </row>
    <row r="96" customFormat="false" ht="13.5" hidden="false" customHeight="false" outlineLevel="0" collapsed="false">
      <c r="B96" s="91"/>
      <c r="C96" s="92" t="n">
        <v>4</v>
      </c>
      <c r="D96" s="92" t="n">
        <f aca="false">D95+1</f>
        <v>86</v>
      </c>
      <c r="E96" s="92" t="s">
        <v>69</v>
      </c>
      <c r="F96" s="93" t="s">
        <v>63</v>
      </c>
      <c r="G96" s="93" t="s">
        <v>20</v>
      </c>
      <c r="H96" s="94" t="n">
        <v>4</v>
      </c>
      <c r="I96" s="95" t="n">
        <v>2</v>
      </c>
    </row>
    <row r="97" customFormat="false" ht="12.75" hidden="false" customHeight="false" outlineLevel="0" collapsed="false">
      <c r="B97" s="80" t="n">
        <v>0.4375</v>
      </c>
      <c r="C97" s="81" t="n">
        <v>1</v>
      </c>
      <c r="D97" s="81" t="n">
        <f aca="false">D96+1</f>
        <v>87</v>
      </c>
      <c r="E97" s="81" t="s">
        <v>51</v>
      </c>
      <c r="F97" s="98" t="s">
        <v>115</v>
      </c>
      <c r="G97" s="98" t="s">
        <v>116</v>
      </c>
      <c r="H97" s="82" t="n">
        <v>1</v>
      </c>
      <c r="I97" s="83" t="n">
        <v>5</v>
      </c>
    </row>
    <row r="98" customFormat="false" ht="12.75" hidden="false" customHeight="false" outlineLevel="0" collapsed="false">
      <c r="B98" s="80"/>
      <c r="C98" s="86" t="n">
        <v>2</v>
      </c>
      <c r="D98" s="86" t="n">
        <f aca="false">D97+1</f>
        <v>88</v>
      </c>
      <c r="E98" s="86" t="s">
        <v>21</v>
      </c>
      <c r="F98" s="87" t="s">
        <v>117</v>
      </c>
      <c r="G98" s="87" t="s">
        <v>118</v>
      </c>
      <c r="H98" s="88" t="n">
        <v>3</v>
      </c>
      <c r="I98" s="89" t="n">
        <v>6</v>
      </c>
    </row>
    <row r="99" customFormat="false" ht="12.75" hidden="false" customHeight="false" outlineLevel="0" collapsed="false">
      <c r="B99" s="80"/>
      <c r="C99" s="86" t="n">
        <v>3</v>
      </c>
      <c r="D99" s="86" t="n">
        <f aca="false">D98+1</f>
        <v>89</v>
      </c>
      <c r="E99" s="86" t="s">
        <v>21</v>
      </c>
      <c r="F99" s="87" t="s">
        <v>106</v>
      </c>
      <c r="G99" s="87" t="s">
        <v>108</v>
      </c>
      <c r="H99" s="88" t="n">
        <v>6</v>
      </c>
      <c r="I99" s="89" t="n">
        <v>4</v>
      </c>
    </row>
    <row r="100" customFormat="false" ht="13.5" hidden="false" customHeight="false" outlineLevel="0" collapsed="false">
      <c r="B100" s="91"/>
      <c r="C100" s="92" t="n">
        <v>4</v>
      </c>
      <c r="D100" s="92"/>
      <c r="E100" s="92"/>
      <c r="F100" s="93"/>
      <c r="G100" s="93"/>
      <c r="H100" s="94"/>
      <c r="I100" s="95"/>
    </row>
    <row r="101" customFormat="false" ht="12.75" hidden="false" customHeight="false" outlineLevel="0" collapsed="false">
      <c r="B101" s="80" t="n">
        <v>0.458333333333333</v>
      </c>
      <c r="C101" s="81" t="n">
        <v>1</v>
      </c>
      <c r="D101" s="81" t="n">
        <v>90</v>
      </c>
      <c r="E101" s="81" t="s">
        <v>51</v>
      </c>
      <c r="F101" s="98" t="s">
        <v>107</v>
      </c>
      <c r="G101" s="98" t="s">
        <v>109</v>
      </c>
      <c r="H101" s="82" t="n">
        <v>2</v>
      </c>
      <c r="I101" s="83" t="n">
        <v>3</v>
      </c>
    </row>
    <row r="102" customFormat="false" ht="12.75" hidden="false" customHeight="false" outlineLevel="0" collapsed="false">
      <c r="B102" s="80"/>
      <c r="C102" s="86" t="n">
        <v>2</v>
      </c>
      <c r="D102" s="86" t="n">
        <f aca="false">D101+1</f>
        <v>91</v>
      </c>
      <c r="E102" s="86" t="s">
        <v>21</v>
      </c>
      <c r="F102" s="87" t="s">
        <v>119</v>
      </c>
      <c r="G102" s="87" t="s">
        <v>25</v>
      </c>
      <c r="H102" s="88" t="n">
        <v>4</v>
      </c>
      <c r="I102" s="89" t="n">
        <v>6</v>
      </c>
    </row>
    <row r="103" customFormat="false" ht="12.75" hidden="false" customHeight="false" outlineLevel="0" collapsed="false">
      <c r="B103" s="80"/>
      <c r="C103" s="86" t="n">
        <v>3</v>
      </c>
      <c r="D103" s="86" t="n">
        <f aca="false">D102+1</f>
        <v>92</v>
      </c>
      <c r="E103" s="86" t="s">
        <v>21</v>
      </c>
      <c r="F103" s="87" t="s">
        <v>112</v>
      </c>
      <c r="G103" s="87" t="s">
        <v>6</v>
      </c>
      <c r="H103" s="88" t="n">
        <v>7</v>
      </c>
      <c r="I103" s="89" t="n">
        <v>0</v>
      </c>
    </row>
    <row r="104" customFormat="false" ht="13.5" hidden="false" customHeight="false" outlineLevel="0" collapsed="false">
      <c r="B104" s="91"/>
      <c r="C104" s="92" t="n">
        <v>4</v>
      </c>
      <c r="D104" s="92" t="n">
        <f aca="false">D103+1</f>
        <v>93</v>
      </c>
      <c r="E104" s="92" t="s">
        <v>69</v>
      </c>
      <c r="F104" s="93" t="s">
        <v>59</v>
      </c>
      <c r="G104" s="93" t="s">
        <v>48</v>
      </c>
      <c r="H104" s="94" t="n">
        <v>4</v>
      </c>
      <c r="I104" s="95" t="n">
        <v>3</v>
      </c>
    </row>
    <row r="105" customFormat="false" ht="12.75" hidden="false" customHeight="false" outlineLevel="0" collapsed="false">
      <c r="B105" s="80" t="n">
        <v>0.479166666666667</v>
      </c>
      <c r="C105" s="81" t="n">
        <v>1</v>
      </c>
      <c r="D105" s="81" t="n">
        <f aca="false">D104+1</f>
        <v>94</v>
      </c>
      <c r="E105" s="81" t="s">
        <v>51</v>
      </c>
      <c r="F105" s="98" t="s">
        <v>110</v>
      </c>
      <c r="G105" s="98" t="s">
        <v>38</v>
      </c>
      <c r="H105" s="82" t="n">
        <v>3</v>
      </c>
      <c r="I105" s="83" t="n">
        <v>1</v>
      </c>
    </row>
    <row r="106" customFormat="false" ht="12.75" hidden="false" customHeight="false" outlineLevel="0" collapsed="false">
      <c r="B106" s="80"/>
      <c r="C106" s="86" t="n">
        <v>2</v>
      </c>
      <c r="D106" s="86" t="n">
        <f aca="false">D105+1</f>
        <v>95</v>
      </c>
      <c r="E106" s="86" t="s">
        <v>21</v>
      </c>
      <c r="F106" s="87" t="s">
        <v>113</v>
      </c>
      <c r="G106" s="87" t="s">
        <v>117</v>
      </c>
      <c r="H106" s="88" t="n">
        <v>5</v>
      </c>
      <c r="I106" s="89" t="n">
        <v>2</v>
      </c>
    </row>
    <row r="107" customFormat="false" ht="12.75" hidden="false" customHeight="false" outlineLevel="0" collapsed="false">
      <c r="B107" s="80"/>
      <c r="C107" s="86" t="n">
        <v>3</v>
      </c>
      <c r="D107" s="86" t="n">
        <f aca="false">D106+1</f>
        <v>96</v>
      </c>
      <c r="E107" s="86" t="s">
        <v>21</v>
      </c>
      <c r="F107" s="87" t="s">
        <v>118</v>
      </c>
      <c r="G107" s="87" t="s">
        <v>105</v>
      </c>
      <c r="H107" s="88" t="n">
        <v>4</v>
      </c>
      <c r="I107" s="89" t="n">
        <v>4</v>
      </c>
    </row>
    <row r="108" customFormat="false" ht="13.5" hidden="false" customHeight="false" outlineLevel="0" collapsed="false">
      <c r="B108" s="91"/>
      <c r="C108" s="92" t="n">
        <v>4</v>
      </c>
      <c r="D108" s="92"/>
      <c r="E108" s="92"/>
      <c r="F108" s="93"/>
      <c r="G108" s="93"/>
      <c r="H108" s="94"/>
      <c r="I108" s="95"/>
    </row>
    <row r="109" customFormat="false" ht="12.75" hidden="false" customHeight="false" outlineLevel="0" collapsed="false">
      <c r="B109" s="80" t="n">
        <v>0.5</v>
      </c>
      <c r="C109" s="81" t="n">
        <v>1</v>
      </c>
      <c r="D109" s="81" t="n">
        <v>97</v>
      </c>
      <c r="E109" s="81" t="s">
        <v>51</v>
      </c>
      <c r="F109" s="98" t="s">
        <v>120</v>
      </c>
      <c r="G109" s="98" t="s">
        <v>114</v>
      </c>
      <c r="H109" s="82" t="n">
        <v>0</v>
      </c>
      <c r="I109" s="83" t="n">
        <v>3</v>
      </c>
    </row>
    <row r="110" customFormat="false" ht="12.75" hidden="false" customHeight="false" outlineLevel="0" collapsed="false">
      <c r="B110" s="80"/>
      <c r="C110" s="86" t="n">
        <v>2</v>
      </c>
      <c r="D110" s="86" t="n">
        <f aca="false">D109+1</f>
        <v>98</v>
      </c>
      <c r="E110" s="86" t="s">
        <v>21</v>
      </c>
      <c r="F110" s="87" t="s">
        <v>25</v>
      </c>
      <c r="G110" s="87" t="s">
        <v>106</v>
      </c>
      <c r="H110" s="88" t="n">
        <v>4</v>
      </c>
      <c r="I110" s="89" t="n">
        <v>4</v>
      </c>
    </row>
    <row r="111" customFormat="false" ht="12.75" hidden="false" customHeight="false" outlineLevel="0" collapsed="false">
      <c r="B111" s="80"/>
      <c r="C111" s="86" t="n">
        <v>3</v>
      </c>
      <c r="D111" s="86" t="n">
        <f aca="false">D110+1</f>
        <v>99</v>
      </c>
      <c r="E111" s="86" t="s">
        <v>21</v>
      </c>
      <c r="F111" s="87" t="s">
        <v>6</v>
      </c>
      <c r="G111" s="87" t="s">
        <v>119</v>
      </c>
      <c r="H111" s="88" t="n">
        <v>1</v>
      </c>
      <c r="I111" s="89" t="n">
        <v>6</v>
      </c>
    </row>
    <row r="112" customFormat="false" ht="13.5" hidden="false" customHeight="false" outlineLevel="0" collapsed="false">
      <c r="B112" s="91"/>
      <c r="C112" s="92" t="n">
        <v>4</v>
      </c>
      <c r="D112" s="92" t="n">
        <f aca="false">D111+1</f>
        <v>100</v>
      </c>
      <c r="E112" s="92" t="s">
        <v>69</v>
      </c>
      <c r="F112" s="93" t="s">
        <v>111</v>
      </c>
      <c r="G112" s="93" t="s">
        <v>59</v>
      </c>
      <c r="H112" s="94" t="n">
        <v>4</v>
      </c>
      <c r="I112" s="95" t="n">
        <v>2</v>
      </c>
    </row>
    <row r="113" customFormat="false" ht="12.75" hidden="false" customHeight="false" outlineLevel="0" collapsed="false">
      <c r="B113" s="80" t="n">
        <v>0.520833333333333</v>
      </c>
      <c r="C113" s="81" t="n">
        <v>1</v>
      </c>
      <c r="D113" s="81" t="n">
        <f aca="false">D112+1</f>
        <v>101</v>
      </c>
      <c r="E113" s="81" t="s">
        <v>51</v>
      </c>
      <c r="F113" s="98" t="s">
        <v>121</v>
      </c>
      <c r="G113" s="98" t="s">
        <v>122</v>
      </c>
      <c r="H113" s="82" t="n">
        <v>3</v>
      </c>
      <c r="I113" s="83" t="n">
        <v>0</v>
      </c>
    </row>
    <row r="114" customFormat="false" ht="12.75" hidden="false" customHeight="false" outlineLevel="0" collapsed="false">
      <c r="B114" s="80"/>
      <c r="C114" s="86" t="n">
        <v>2</v>
      </c>
      <c r="D114" s="86" t="n">
        <f aca="false">D113+1</f>
        <v>102</v>
      </c>
      <c r="E114" s="86" t="s">
        <v>21</v>
      </c>
      <c r="F114" s="87" t="s">
        <v>117</v>
      </c>
      <c r="G114" s="87" t="s">
        <v>112</v>
      </c>
      <c r="H114" s="88" t="n">
        <v>3</v>
      </c>
      <c r="I114" s="89" t="n">
        <v>4</v>
      </c>
    </row>
    <row r="115" customFormat="false" ht="12.75" hidden="false" customHeight="false" outlineLevel="0" collapsed="false">
      <c r="B115" s="80"/>
      <c r="C115" s="86" t="n">
        <v>3</v>
      </c>
      <c r="D115" s="86" t="n">
        <f aca="false">D114+1</f>
        <v>103</v>
      </c>
      <c r="E115" s="86" t="s">
        <v>21</v>
      </c>
      <c r="F115" s="87" t="s">
        <v>105</v>
      </c>
      <c r="G115" s="87" t="s">
        <v>113</v>
      </c>
      <c r="H115" s="88" t="n">
        <v>1</v>
      </c>
      <c r="I115" s="89" t="n">
        <v>2</v>
      </c>
    </row>
    <row r="116" customFormat="false" ht="13.5" hidden="false" customHeight="false" outlineLevel="0" collapsed="false">
      <c r="B116" s="91"/>
      <c r="C116" s="92" t="n">
        <v>4</v>
      </c>
      <c r="D116" s="92" t="n">
        <f aca="false">D115+1</f>
        <v>104</v>
      </c>
      <c r="E116" s="92" t="s">
        <v>69</v>
      </c>
      <c r="F116" s="93" t="s">
        <v>48</v>
      </c>
      <c r="G116" s="93" t="s">
        <v>63</v>
      </c>
      <c r="H116" s="94" t="n">
        <v>0</v>
      </c>
      <c r="I116" s="95" t="n">
        <v>5</v>
      </c>
    </row>
    <row r="117" customFormat="false" ht="12.75" hidden="false" customHeight="false" outlineLevel="0" collapsed="false">
      <c r="B117" s="80" t="n">
        <v>0.541666666666667</v>
      </c>
      <c r="C117" s="81" t="n">
        <v>1</v>
      </c>
      <c r="D117" s="81" t="n">
        <f aca="false">D116+1</f>
        <v>105</v>
      </c>
      <c r="E117" s="81" t="s">
        <v>51</v>
      </c>
      <c r="F117" s="98" t="s">
        <v>116</v>
      </c>
      <c r="G117" s="98" t="s">
        <v>53</v>
      </c>
      <c r="H117" s="82" t="n">
        <v>3</v>
      </c>
      <c r="I117" s="83" t="n">
        <v>2</v>
      </c>
    </row>
    <row r="118" customFormat="false" ht="12.75" hidden="false" customHeight="false" outlineLevel="0" collapsed="false">
      <c r="B118" s="80"/>
      <c r="C118" s="86" t="n">
        <v>2</v>
      </c>
      <c r="D118" s="86" t="n">
        <f aca="false">D117+1</f>
        <v>106</v>
      </c>
      <c r="E118" s="86" t="s">
        <v>21</v>
      </c>
      <c r="F118" s="87" t="s">
        <v>108</v>
      </c>
      <c r="G118" s="87" t="s">
        <v>118</v>
      </c>
      <c r="H118" s="88" t="n">
        <v>0</v>
      </c>
      <c r="I118" s="89" t="n">
        <v>7</v>
      </c>
    </row>
    <row r="119" customFormat="false" ht="12.75" hidden="false" customHeight="false" outlineLevel="0" collapsed="false">
      <c r="B119" s="80"/>
      <c r="C119" s="86" t="n">
        <v>3</v>
      </c>
      <c r="D119" s="86" t="n">
        <f aca="false">D118+1</f>
        <v>107</v>
      </c>
      <c r="E119" s="86" t="s">
        <v>21</v>
      </c>
      <c r="F119" s="87" t="s">
        <v>106</v>
      </c>
      <c r="G119" s="87" t="s">
        <v>6</v>
      </c>
      <c r="H119" s="88" t="n">
        <v>5</v>
      </c>
      <c r="I119" s="89" t="n">
        <v>0</v>
      </c>
    </row>
    <row r="120" customFormat="false" ht="13.5" hidden="false" customHeight="false" outlineLevel="0" collapsed="false">
      <c r="B120" s="91"/>
      <c r="C120" s="92" t="n">
        <v>4</v>
      </c>
      <c r="D120" s="92" t="n">
        <f aca="false">D119+1</f>
        <v>108</v>
      </c>
      <c r="E120" s="92" t="s">
        <v>69</v>
      </c>
      <c r="F120" s="93" t="s">
        <v>111</v>
      </c>
      <c r="G120" s="93" t="s">
        <v>20</v>
      </c>
      <c r="H120" s="94" t="n">
        <v>0</v>
      </c>
      <c r="I120" s="95" t="n">
        <v>0</v>
      </c>
    </row>
    <row r="121" customFormat="false" ht="12.75" hidden="false" customHeight="false" outlineLevel="0" collapsed="false">
      <c r="B121" s="80" t="n">
        <v>0.5625</v>
      </c>
      <c r="C121" s="81" t="n">
        <v>1</v>
      </c>
      <c r="D121" s="81" t="n">
        <f aca="false">D120+1</f>
        <v>109</v>
      </c>
      <c r="E121" s="81" t="s">
        <v>51</v>
      </c>
      <c r="F121" s="98" t="s">
        <v>38</v>
      </c>
      <c r="G121" s="98" t="s">
        <v>107</v>
      </c>
      <c r="H121" s="82" t="n">
        <v>7</v>
      </c>
      <c r="I121" s="83" t="n">
        <v>3</v>
      </c>
    </row>
    <row r="122" customFormat="false" ht="12.75" hidden="false" customHeight="false" outlineLevel="0" collapsed="false">
      <c r="B122" s="80"/>
      <c r="C122" s="86" t="n">
        <v>2</v>
      </c>
      <c r="D122" s="86" t="n">
        <f aca="false">D121+1</f>
        <v>110</v>
      </c>
      <c r="E122" s="86" t="s">
        <v>21</v>
      </c>
      <c r="F122" s="87" t="s">
        <v>112</v>
      </c>
      <c r="G122" s="87" t="s">
        <v>105</v>
      </c>
      <c r="H122" s="88" t="n">
        <v>4</v>
      </c>
      <c r="I122" s="89" t="n">
        <v>4</v>
      </c>
    </row>
    <row r="123" customFormat="false" ht="12.75" hidden="false" customHeight="false" outlineLevel="0" collapsed="false">
      <c r="B123" s="80"/>
      <c r="C123" s="86" t="n">
        <v>3</v>
      </c>
      <c r="D123" s="86" t="n">
        <f aca="false">D122+1</f>
        <v>111</v>
      </c>
      <c r="E123" s="86" t="s">
        <v>21</v>
      </c>
      <c r="F123" s="87" t="s">
        <v>119</v>
      </c>
      <c r="G123" s="87" t="s">
        <v>117</v>
      </c>
      <c r="H123" s="88" t="n">
        <v>3</v>
      </c>
      <c r="I123" s="89" t="n">
        <v>7</v>
      </c>
    </row>
    <row r="124" customFormat="false" ht="13.5" hidden="false" customHeight="false" outlineLevel="0" collapsed="false">
      <c r="B124" s="91"/>
      <c r="C124" s="92" t="n">
        <v>4</v>
      </c>
      <c r="D124" s="92" t="n">
        <f aca="false">D123+1</f>
        <v>112</v>
      </c>
      <c r="E124" s="92" t="s">
        <v>69</v>
      </c>
      <c r="F124" s="93" t="s">
        <v>63</v>
      </c>
      <c r="G124" s="93" t="s">
        <v>59</v>
      </c>
      <c r="H124" s="94" t="n">
        <v>8</v>
      </c>
      <c r="I124" s="95" t="n">
        <v>2</v>
      </c>
    </row>
    <row r="125" customFormat="false" ht="12.75" hidden="false" customHeight="false" outlineLevel="0" collapsed="false">
      <c r="B125" s="80" t="n">
        <v>0.583333333333333</v>
      </c>
      <c r="C125" s="81" t="n">
        <v>1</v>
      </c>
      <c r="D125" s="81" t="n">
        <f aca="false">D124+1</f>
        <v>113</v>
      </c>
      <c r="E125" s="81" t="s">
        <v>51</v>
      </c>
      <c r="F125" s="98" t="s">
        <v>110</v>
      </c>
      <c r="G125" s="98" t="s">
        <v>122</v>
      </c>
      <c r="H125" s="82" t="n">
        <v>3</v>
      </c>
      <c r="I125" s="83" t="n">
        <v>0</v>
      </c>
    </row>
    <row r="126" customFormat="false" ht="12.75" hidden="false" customHeight="false" outlineLevel="0" collapsed="false">
      <c r="B126" s="80"/>
      <c r="C126" s="86" t="n">
        <v>2</v>
      </c>
      <c r="D126" s="86" t="n">
        <f aca="false">D125+1</f>
        <v>114</v>
      </c>
      <c r="E126" s="86" t="s">
        <v>21</v>
      </c>
      <c r="F126" s="87" t="s">
        <v>118</v>
      </c>
      <c r="G126" s="87" t="s">
        <v>25</v>
      </c>
      <c r="H126" s="88" t="n">
        <v>10</v>
      </c>
      <c r="I126" s="89" t="n">
        <v>1</v>
      </c>
    </row>
    <row r="127" customFormat="false" ht="12.75" hidden="false" customHeight="false" outlineLevel="0" collapsed="false">
      <c r="B127" s="80"/>
      <c r="C127" s="86" t="n">
        <v>3</v>
      </c>
      <c r="D127" s="86" t="n">
        <f aca="false">D126+1</f>
        <v>115</v>
      </c>
      <c r="E127" s="86" t="s">
        <v>21</v>
      </c>
      <c r="F127" s="87" t="s">
        <v>113</v>
      </c>
      <c r="G127" s="87" t="s">
        <v>108</v>
      </c>
      <c r="H127" s="88" t="n">
        <v>6</v>
      </c>
      <c r="I127" s="89" t="n">
        <v>4</v>
      </c>
    </row>
    <row r="128" customFormat="false" ht="13.5" hidden="false" customHeight="false" outlineLevel="0" collapsed="false">
      <c r="B128" s="91"/>
      <c r="C128" s="92" t="n">
        <v>4</v>
      </c>
      <c r="D128" s="92" t="n">
        <f aca="false">D127+1</f>
        <v>116</v>
      </c>
      <c r="E128" s="92" t="s">
        <v>69</v>
      </c>
      <c r="F128" s="93" t="s">
        <v>48</v>
      </c>
      <c r="G128" s="93" t="s">
        <v>111</v>
      </c>
      <c r="H128" s="94" t="n">
        <v>3</v>
      </c>
      <c r="I128" s="95" t="n">
        <v>5</v>
      </c>
    </row>
    <row r="129" customFormat="false" ht="12.75" hidden="false" customHeight="false" outlineLevel="0" collapsed="false">
      <c r="B129" s="80" t="n">
        <v>0.604166666666666</v>
      </c>
      <c r="C129" s="81" t="n">
        <v>1</v>
      </c>
      <c r="D129" s="81" t="n">
        <f aca="false">D128+1</f>
        <v>117</v>
      </c>
      <c r="E129" s="68" t="s">
        <v>75</v>
      </c>
      <c r="F129" s="131" t="s">
        <v>83</v>
      </c>
      <c r="G129" s="131" t="s">
        <v>85</v>
      </c>
      <c r="H129" s="33" t="n">
        <v>3</v>
      </c>
      <c r="I129" s="83" t="n">
        <v>1</v>
      </c>
      <c r="J129" s="73"/>
    </row>
    <row r="130" customFormat="false" ht="12.75" hidden="false" customHeight="false" outlineLevel="0" collapsed="false">
      <c r="B130" s="80"/>
      <c r="C130" s="86" t="n">
        <v>2</v>
      </c>
      <c r="D130" s="86" t="n">
        <f aca="false">D129+1</f>
        <v>118</v>
      </c>
      <c r="E130" s="86" t="s">
        <v>51</v>
      </c>
      <c r="F130" s="87" t="s">
        <v>116</v>
      </c>
      <c r="G130" s="87" t="s">
        <v>38</v>
      </c>
      <c r="H130" s="88" t="n">
        <v>2</v>
      </c>
      <c r="I130" s="89" t="n">
        <v>2</v>
      </c>
      <c r="J130" s="73"/>
    </row>
    <row r="131" customFormat="false" ht="12.75" hidden="false" customHeight="false" outlineLevel="0" collapsed="false">
      <c r="B131" s="80"/>
      <c r="C131" s="86" t="n">
        <v>3</v>
      </c>
      <c r="D131" s="86" t="n">
        <f aca="false">D130+1</f>
        <v>119</v>
      </c>
      <c r="E131" s="86" t="s">
        <v>51</v>
      </c>
      <c r="F131" s="87" t="s">
        <v>20</v>
      </c>
      <c r="G131" s="87" t="s">
        <v>48</v>
      </c>
      <c r="H131" s="88" t="n">
        <v>3</v>
      </c>
      <c r="I131" s="89" t="n">
        <v>2</v>
      </c>
      <c r="J131" s="73"/>
    </row>
    <row r="132" customFormat="false" ht="13.5" hidden="false" customHeight="false" outlineLevel="0" collapsed="false">
      <c r="B132" s="91"/>
      <c r="C132" s="92" t="n">
        <v>4</v>
      </c>
      <c r="D132" s="92" t="n">
        <f aca="false">D131+1</f>
        <v>120</v>
      </c>
      <c r="E132" s="92" t="s">
        <v>69</v>
      </c>
      <c r="F132" s="152" t="s">
        <v>53</v>
      </c>
      <c r="G132" s="152" t="s">
        <v>32</v>
      </c>
      <c r="H132" s="94" t="n">
        <v>1</v>
      </c>
      <c r="I132" s="95" t="n">
        <v>6</v>
      </c>
      <c r="J132" s="73"/>
    </row>
    <row r="133" customFormat="false" ht="12.75" hidden="false" customHeight="false" outlineLevel="0" collapsed="false">
      <c r="B133" s="80" t="n">
        <v>0.624999999999999</v>
      </c>
      <c r="C133" s="81" t="n">
        <v>1</v>
      </c>
      <c r="D133" s="81" t="n">
        <v>121</v>
      </c>
      <c r="E133" s="86" t="s">
        <v>123</v>
      </c>
      <c r="F133" s="87" t="s">
        <v>113</v>
      </c>
      <c r="G133" s="87" t="s">
        <v>106</v>
      </c>
      <c r="H133" s="82" t="n">
        <v>1</v>
      </c>
      <c r="I133" s="83" t="n">
        <v>5</v>
      </c>
      <c r="J133" s="73"/>
    </row>
    <row r="134" customFormat="false" ht="12.75" hidden="false" customHeight="false" outlineLevel="0" collapsed="false">
      <c r="B134" s="80"/>
      <c r="C134" s="86" t="n">
        <v>2</v>
      </c>
      <c r="D134" s="86" t="n">
        <v>122</v>
      </c>
      <c r="E134" s="86" t="s">
        <v>51</v>
      </c>
      <c r="F134" s="87" t="s">
        <v>107</v>
      </c>
      <c r="G134" s="87" t="s">
        <v>114</v>
      </c>
      <c r="H134" s="88" t="n">
        <v>2</v>
      </c>
      <c r="I134" s="89" t="n">
        <v>2</v>
      </c>
      <c r="J134" s="73"/>
    </row>
    <row r="135" customFormat="false" ht="12.75" hidden="false" customHeight="false" outlineLevel="0" collapsed="false">
      <c r="B135" s="80"/>
      <c r="C135" s="86" t="n">
        <v>3</v>
      </c>
      <c r="D135" s="86" t="n">
        <f aca="false">D134+1</f>
        <v>123</v>
      </c>
      <c r="E135" s="86" t="s">
        <v>124</v>
      </c>
      <c r="F135" s="87" t="s">
        <v>119</v>
      </c>
      <c r="G135" s="87" t="s">
        <v>25</v>
      </c>
      <c r="H135" s="88" t="n">
        <v>0</v>
      </c>
      <c r="I135" s="89" t="n">
        <v>3</v>
      </c>
      <c r="J135" s="73"/>
    </row>
    <row r="136" customFormat="false" ht="13.5" hidden="false" customHeight="false" outlineLevel="0" collapsed="false">
      <c r="B136" s="91"/>
      <c r="C136" s="92" t="n">
        <v>4</v>
      </c>
      <c r="D136" s="92" t="n">
        <v>124</v>
      </c>
      <c r="E136" s="92" t="s">
        <v>51</v>
      </c>
      <c r="F136" s="93" t="s">
        <v>122</v>
      </c>
      <c r="G136" s="93" t="s">
        <v>120</v>
      </c>
      <c r="H136" s="94" t="n">
        <v>0</v>
      </c>
      <c r="I136" s="95" t="n">
        <v>0</v>
      </c>
      <c r="J136" s="73"/>
    </row>
    <row r="137" customFormat="false" ht="12.75" hidden="false" customHeight="false" outlineLevel="0" collapsed="false">
      <c r="B137" s="80" t="n">
        <v>0.645833333333332</v>
      </c>
      <c r="C137" s="81" t="n">
        <v>1</v>
      </c>
      <c r="D137" s="81" t="n">
        <v>125</v>
      </c>
      <c r="E137" s="81" t="s">
        <v>123</v>
      </c>
      <c r="F137" s="153" t="s">
        <v>118</v>
      </c>
      <c r="G137" s="153" t="s">
        <v>125</v>
      </c>
      <c r="H137" s="82" t="n">
        <v>6</v>
      </c>
      <c r="I137" s="83" t="n">
        <v>0</v>
      </c>
      <c r="J137" s="73"/>
    </row>
    <row r="138" customFormat="false" ht="12.75" hidden="false" customHeight="false" outlineLevel="0" collapsed="false">
      <c r="B138" s="80"/>
      <c r="C138" s="86" t="n">
        <v>2</v>
      </c>
      <c r="D138" s="86" t="n">
        <f aca="false">D137+1</f>
        <v>126</v>
      </c>
      <c r="E138" s="81" t="s">
        <v>51</v>
      </c>
      <c r="F138" s="87" t="s">
        <v>32</v>
      </c>
      <c r="G138" s="87" t="s">
        <v>109</v>
      </c>
      <c r="H138" s="88" t="n">
        <v>5</v>
      </c>
      <c r="I138" s="89" t="n">
        <v>5</v>
      </c>
      <c r="J138" s="73"/>
    </row>
    <row r="139" customFormat="false" ht="12.75" hidden="false" customHeight="false" outlineLevel="0" collapsed="false">
      <c r="B139" s="80"/>
      <c r="C139" s="86" t="n">
        <v>3</v>
      </c>
      <c r="D139" s="86" t="n">
        <f aca="false">D138+1</f>
        <v>127</v>
      </c>
      <c r="E139" s="81" t="s">
        <v>81</v>
      </c>
      <c r="F139" s="98" t="s">
        <v>83</v>
      </c>
      <c r="G139" s="98" t="s">
        <v>6</v>
      </c>
      <c r="H139" s="88" t="n">
        <v>2</v>
      </c>
      <c r="I139" s="89" t="n">
        <v>3</v>
      </c>
      <c r="J139" s="73"/>
    </row>
    <row r="140" customFormat="false" ht="13.5" hidden="false" customHeight="false" outlineLevel="0" collapsed="false">
      <c r="B140" s="91"/>
      <c r="C140" s="92" t="n">
        <v>4</v>
      </c>
      <c r="D140" s="92"/>
      <c r="E140" s="92"/>
      <c r="F140" s="93"/>
      <c r="G140" s="93"/>
      <c r="H140" s="94"/>
      <c r="I140" s="95"/>
      <c r="J140" s="73"/>
    </row>
    <row r="141" customFormat="false" ht="12.75" hidden="false" customHeight="false" outlineLevel="0" collapsed="false">
      <c r="B141" s="80" t="n">
        <v>0.666666666666665</v>
      </c>
      <c r="C141" s="81" t="n">
        <v>1</v>
      </c>
      <c r="D141" s="81" t="n">
        <v>128</v>
      </c>
      <c r="E141" s="81" t="s">
        <v>76</v>
      </c>
      <c r="F141" s="98" t="s">
        <v>117</v>
      </c>
      <c r="G141" s="98" t="s">
        <v>126</v>
      </c>
      <c r="H141" s="82" t="n">
        <v>3</v>
      </c>
      <c r="I141" s="154" t="n">
        <v>4</v>
      </c>
      <c r="J141" s="155"/>
    </row>
    <row r="142" customFormat="false" ht="12.75" hidden="false" customHeight="false" outlineLevel="0" collapsed="false">
      <c r="B142" s="80"/>
      <c r="C142" s="86" t="n">
        <v>2</v>
      </c>
      <c r="D142" s="86" t="n">
        <v>129</v>
      </c>
      <c r="E142" s="86" t="s">
        <v>51</v>
      </c>
      <c r="F142" s="87" t="s">
        <v>114</v>
      </c>
      <c r="G142" s="87" t="s">
        <v>110</v>
      </c>
      <c r="H142" s="88" t="n">
        <v>3</v>
      </c>
      <c r="I142" s="89" t="n">
        <v>5</v>
      </c>
      <c r="J142" s="73"/>
    </row>
    <row r="143" customFormat="false" ht="12.75" hidden="false" customHeight="false" outlineLevel="0" collapsed="false">
      <c r="B143" s="80"/>
      <c r="C143" s="86" t="n">
        <v>3</v>
      </c>
      <c r="D143" s="86" t="n">
        <f aca="false">D142+1</f>
        <v>130</v>
      </c>
      <c r="E143" s="86" t="s">
        <v>51</v>
      </c>
      <c r="F143" s="87" t="s">
        <v>120</v>
      </c>
      <c r="G143" s="87" t="s">
        <v>53</v>
      </c>
      <c r="H143" s="88" t="n">
        <v>0</v>
      </c>
      <c r="I143" s="89" t="n">
        <v>3</v>
      </c>
      <c r="J143" s="73"/>
    </row>
    <row r="144" customFormat="false" ht="13.5" hidden="false" customHeight="false" outlineLevel="0" collapsed="false">
      <c r="B144" s="91"/>
      <c r="C144" s="92" t="n">
        <v>4</v>
      </c>
      <c r="D144" s="92"/>
      <c r="E144" s="92"/>
      <c r="F144" s="93"/>
      <c r="G144" s="93"/>
      <c r="H144" s="94"/>
      <c r="I144" s="95"/>
      <c r="J144" s="73"/>
    </row>
    <row r="145" customFormat="false" ht="12.75" hidden="false" customHeight="false" outlineLevel="0" collapsed="false">
      <c r="B145" s="80" t="n">
        <v>0.687499999999998</v>
      </c>
      <c r="C145" s="81" t="n">
        <v>1</v>
      </c>
      <c r="D145" s="81" t="n">
        <v>131</v>
      </c>
      <c r="E145" s="86" t="s">
        <v>127</v>
      </c>
      <c r="F145" s="87" t="s">
        <v>113</v>
      </c>
      <c r="G145" s="87" t="s">
        <v>112</v>
      </c>
      <c r="H145" s="82" t="n">
        <v>0</v>
      </c>
      <c r="I145" s="83" t="n">
        <v>3</v>
      </c>
      <c r="J145" s="73"/>
    </row>
    <row r="146" customFormat="false" ht="12.75" hidden="false" customHeight="false" outlineLevel="0" collapsed="false">
      <c r="B146" s="80"/>
      <c r="C146" s="86" t="n">
        <v>2</v>
      </c>
      <c r="D146" s="86" t="n">
        <v>132</v>
      </c>
      <c r="E146" s="86" t="s">
        <v>51</v>
      </c>
      <c r="F146" s="87" t="s">
        <v>109</v>
      </c>
      <c r="G146" s="87" t="s">
        <v>116</v>
      </c>
      <c r="H146" s="88" t="n">
        <v>6</v>
      </c>
      <c r="I146" s="89" t="n">
        <v>5</v>
      </c>
      <c r="J146" s="73"/>
    </row>
    <row r="147" customFormat="false" ht="12.75" hidden="false" customHeight="false" outlineLevel="0" collapsed="false">
      <c r="B147" s="80"/>
      <c r="C147" s="86" t="n">
        <v>3</v>
      </c>
      <c r="D147" s="86"/>
      <c r="E147" s="86"/>
      <c r="F147" s="87"/>
      <c r="G147" s="87"/>
      <c r="H147" s="88"/>
      <c r="I147" s="89"/>
      <c r="J147" s="73"/>
    </row>
    <row r="148" customFormat="false" ht="13.5" hidden="false" customHeight="false" outlineLevel="0" collapsed="false">
      <c r="B148" s="91"/>
      <c r="C148" s="92" t="n">
        <v>4</v>
      </c>
      <c r="D148" s="92"/>
      <c r="E148" s="92"/>
      <c r="F148" s="93"/>
      <c r="G148" s="93"/>
      <c r="H148" s="94"/>
      <c r="I148" s="95"/>
      <c r="J148" s="73"/>
    </row>
    <row r="149" customFormat="false" ht="12.75" hidden="false" customHeight="false" outlineLevel="0" collapsed="false">
      <c r="B149" s="146" t="n">
        <v>0.708333333333331</v>
      </c>
      <c r="C149" s="147" t="n">
        <v>1</v>
      </c>
      <c r="D149" s="147" t="n">
        <v>133</v>
      </c>
      <c r="E149" s="147" t="s">
        <v>4</v>
      </c>
      <c r="F149" s="156" t="s">
        <v>118</v>
      </c>
      <c r="G149" s="156" t="s">
        <v>106</v>
      </c>
      <c r="H149" s="149" t="n">
        <v>6</v>
      </c>
      <c r="I149" s="157" t="n">
        <v>1</v>
      </c>
      <c r="J149" s="155"/>
    </row>
    <row r="150" customFormat="false" ht="12.75" hidden="false" customHeight="false" outlineLevel="0" collapsed="false">
      <c r="B150" s="80"/>
      <c r="C150" s="86" t="n">
        <v>2</v>
      </c>
      <c r="D150" s="86"/>
      <c r="E150" s="86"/>
      <c r="F150" s="87"/>
      <c r="G150" s="87"/>
      <c r="H150" s="88"/>
      <c r="I150" s="89"/>
      <c r="J150" s="73"/>
      <c r="K150" s="33" t="s">
        <v>128</v>
      </c>
    </row>
    <row r="151" customFormat="false" ht="12.75" hidden="false" customHeight="false" outlineLevel="0" collapsed="false">
      <c r="B151" s="80"/>
      <c r="C151" s="86" t="n">
        <v>3</v>
      </c>
      <c r="D151" s="86"/>
      <c r="E151" s="86"/>
      <c r="F151" s="87"/>
      <c r="G151" s="87"/>
      <c r="H151" s="88"/>
      <c r="I151" s="89"/>
      <c r="J151" s="73"/>
    </row>
    <row r="152" customFormat="false" ht="13.5" hidden="false" customHeight="false" outlineLevel="0" collapsed="false">
      <c r="B152" s="91"/>
      <c r="C152" s="92" t="n">
        <v>4</v>
      </c>
      <c r="D152" s="92"/>
      <c r="E152" s="86"/>
      <c r="F152" s="87"/>
      <c r="G152" s="87"/>
      <c r="H152" s="94"/>
      <c r="I152" s="95"/>
      <c r="J152" s="73"/>
    </row>
    <row r="153" customFormat="false" ht="12.75" hidden="false" customHeight="false" outlineLevel="0" collapsed="false">
      <c r="B153" s="158"/>
      <c r="D153" s="51"/>
    </row>
    <row r="154" customFormat="false" ht="12.75" hidden="false" customHeight="false" outlineLevel="0" collapsed="false">
      <c r="B154" s="158"/>
    </row>
    <row r="155" customFormat="false" ht="12.75" hidden="false" customHeight="false" outlineLevel="0" collapsed="false">
      <c r="B155" s="158"/>
    </row>
    <row r="156" customFormat="false" ht="12.75" hidden="false" customHeight="false" outlineLevel="0" collapsed="false">
      <c r="B156" s="158"/>
    </row>
    <row r="157" customFormat="false" ht="12.75" hidden="false" customHeight="false" outlineLevel="0" collapsed="false">
      <c r="B157" s="159"/>
    </row>
    <row r="158" customFormat="false" ht="12.75" hidden="false" customHeight="false" outlineLevel="0" collapsed="false">
      <c r="B158" s="159"/>
    </row>
    <row r="159" customFormat="false" ht="12.75" hidden="false" customHeight="false" outlineLevel="0" collapsed="false">
      <c r="B159" s="159"/>
    </row>
    <row r="160" customFormat="false" ht="12.75" hidden="false" customHeight="false" outlineLevel="0" collapsed="false">
      <c r="B160" s="159"/>
    </row>
  </sheetData>
  <mergeCells count="3">
    <mergeCell ref="H4:I4"/>
    <mergeCell ref="K35:K40"/>
    <mergeCell ref="H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20:39:41Z</dcterms:created>
  <dc:creator>Giacomo Amelotti</dc:creator>
  <dc:description/>
  <dc:language>en-US</dc:language>
  <cp:lastModifiedBy>IBM_USER</cp:lastModifiedBy>
  <cp:lastPrinted>2006-10-08T16:26:22Z</cp:lastPrinted>
  <dcterms:modified xsi:type="dcterms:W3CDTF">2006-11-08T14:23:07Z</dcterms:modified>
  <cp:revision>0</cp:revision>
  <dc:subject/>
  <dc:title/>
</cp:coreProperties>
</file>